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26,12,22" sheetId="1" state="visible" r:id="rId2"/>
  </sheets>
  <definedNames>
    <definedName function="false" hidden="false" localSheetId="0" name="_xlnm.Print_Area" vbProcedure="false">'на 26,12,22'!$A$1:$G$738</definedName>
    <definedName function="false" hidden="false" localSheetId="0" name="_xlnm.Print_Titles" vbProcedure="false">'на 26,12,22'!$14:$1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7" uniqueCount="851">
  <si>
    <t xml:space="preserve">Приложение № 6</t>
  </si>
  <si>
    <t xml:space="preserve">к решению Совета народных депутатов</t>
  </si>
  <si>
    <t xml:space="preserve">ЗАТО г. Радужный Владимирской области</t>
  </si>
  <si>
    <t xml:space="preserve"> от  26.12.2022 № 22/132</t>
  </si>
  <si>
    <t xml:space="preserve">"Приложение № 6</t>
  </si>
  <si>
    <t xml:space="preserve">к решению Совета народных депутатов ЗАТО г.Радужный Владимирской области</t>
  </si>
  <si>
    <t xml:space="preserve">от  20.12.2021 № 20/92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, разделам, подразделам классификации расходов бюджета ЗАТО г. Радужный Владимирской области на 2022 год и на плановый период 2023 и 2024 годов </t>
  </si>
  <si>
    <t xml:space="preserve">руб.</t>
  </si>
  <si>
    <t xml:space="preserve">Наименование</t>
  </si>
  <si>
    <t xml:space="preserve">Код целевой статьи</t>
  </si>
  <si>
    <t xml:space="preserve">Группа видов расходов</t>
  </si>
  <si>
    <t xml:space="preserve">Код раздела, подраздела</t>
  </si>
  <si>
    <t xml:space="preserve">Сумма на 2022 год</t>
  </si>
  <si>
    <t xml:space="preserve">Сумма на 2023 год</t>
  </si>
  <si>
    <t xml:space="preserve">Сумма на 2024 год</t>
  </si>
  <si>
    <t xml:space="preserve">ВСЕГО РАСХОДОВ:</t>
  </si>
  <si>
    <t xml:space="preserve">Муниципальные программы, в том числе:</t>
  </si>
  <si>
    <t xml:space="preserve">  Муниципальная программа "Развитие муниципальной службы и органов управления на территории ЗАТО г.Радужный Владимирской области"</t>
  </si>
  <si>
    <t xml:space="preserve">01</t>
  </si>
  <si>
    <t xml:space="preserve">      Основное мероприятие "Создание условий для развития муниципальной службы в муниципальном образовании ЗАТО г.Радужный Владимирской области"</t>
  </si>
  <si>
    <t xml:space="preserve">01001</t>
  </si>
  <si>
    <t xml:space="preserve">        Пенсии за выслугу лет лицам, замещавшим муниципальные должности и должности муниципальной службы ЗАТО г. Радужный Владимирской области</t>
  </si>
  <si>
    <t xml:space="preserve">0100110500</t>
  </si>
  <si>
    <t xml:space="preserve">          Закупка товаров, работ и услуг для обеспечения государственных (муниципальных) нужд</t>
  </si>
  <si>
    <t xml:space="preserve">200</t>
  </si>
  <si>
    <t xml:space="preserve">1001</t>
  </si>
  <si>
    <t xml:space="preserve">          Социальное обеспечение и иные выплаты населению</t>
  </si>
  <si>
    <t xml:space="preserve">300</t>
  </si>
  <si>
    <t xml:space="preserve">        Мероприятия, направленные на повышение эффективности муниципального управления</t>
  </si>
  <si>
    <t xml:space="preserve">0100120220</t>
  </si>
  <si>
    <t xml:space="preserve">1202</t>
  </si>
  <si>
    <t xml:space="preserve">        Поощрение лиц, входящих в муниципальную управленческую команду ЗАТО г. Радужный Владимирской области, за достижение показателей деятельности органов исполнительной власти Владимирской области</t>
  </si>
  <si>
    <t xml:space="preserve">0100155491</t>
  </si>
  <si>
    <t xml:space="preserve">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113</t>
  </si>
  <si>
    <t xml:space="preserve">0709</t>
  </si>
  <si>
    <t xml:space="preserve">      Основное мероприятие "Расходы на обеспечение деятельности центров органов местного самоуправления"</t>
  </si>
  <si>
    <t xml:space="preserve">01002</t>
  </si>
  <si>
    <t xml:space="preserve">        Финансирование деятельности профильных (функциональных) центров, созданных в органах местного самоуправления</t>
  </si>
  <si>
    <t xml:space="preserve">0100200590</t>
  </si>
  <si>
    <t xml:space="preserve">      Основное мероприятие "Создание условий для эффективного содержания административных зданий"</t>
  </si>
  <si>
    <t xml:space="preserve">01003</t>
  </si>
  <si>
    <t xml:space="preserve">        Финансирование деятельности муниципальных учреждений, обеспечивающих эффективное содержание и эксплуатацию административных зданий</t>
  </si>
  <si>
    <t xml:space="preserve">0100300590</t>
  </si>
  <si>
    <t xml:space="preserve">          Иные бюджетные ассигнования</t>
  </si>
  <si>
    <t xml:space="preserve">800</t>
  </si>
  <si>
    <t xml:space="preserve">  Муниципальная программа "Обеспечение общественного порядка и профилактики правонарушений на территории ЗАТО г.Радужный Владимирской области"</t>
  </si>
  <si>
    <t xml:space="preserve">03</t>
  </si>
  <si>
    <t xml:space="preserve">    Подпрограмма "Комплексные меры профилактики правонарушений на территории ЗАТО г.Радужный Владимирской области"</t>
  </si>
  <si>
    <t xml:space="preserve">031</t>
  </si>
  <si>
    <t xml:space="preserve">      Основное мероприятие "Профилактика правонарушений"</t>
  </si>
  <si>
    <t xml:space="preserve">03101</t>
  </si>
  <si>
    <t xml:space="preserve">        Комплексное обеспечение правопорядка (включая обеспечение деятельности добровольных народных дружин), материально-технические обеспечение деятельности по профилактике правонарушений, повышение уровня правовых знаний населения</t>
  </si>
  <si>
    <t xml:space="preserve">0310120220</t>
  </si>
  <si>
    <t xml:space="preserve">0314</t>
  </si>
  <si>
    <t xml:space="preserve">        Комплексное обеспечение правопорядка (включая обеспечение деятельности добровольных народных дружин), материально-технические обеспечение деятельности по профилактике правонарушений, повышение уровня правовых знаний населения (МБУК ПКиО)</t>
  </si>
  <si>
    <t xml:space="preserve">031012Э220</t>
  </si>
  <si>
    <t xml:space="preserve">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Подпрограмма "Профилактика дорожно-транспортного травматизма на территории ЗАТО г.Радужный Владимирской области"</t>
  </si>
  <si>
    <t xml:space="preserve">032</t>
  </si>
  <si>
    <t xml:space="preserve">      Основное мероприятие "Оперативно-профилактические мероприятия по сокращению аварийности и дорожно-транспортного травматизма"</t>
  </si>
  <si>
    <t xml:space="preserve">032R3</t>
  </si>
  <si>
    <t xml:space="preserve">        Обеспечение профилактики детского дорожно-транспортного травматизма в рамках реализации регионального проекта "Безопасность дорожного движения" (национальный проект "Безопасные и качественные дороги")</t>
  </si>
  <si>
    <t xml:space="preserve">032R37136S</t>
  </si>
  <si>
    <t xml:space="preserve">    Подпрограмма "Комплексные меры противодействия злоупотреблению наркотиками и их незаконному обороту на территории ЗАТО г.Радужный Владимирской области"</t>
  </si>
  <si>
    <t xml:space="preserve">033</t>
  </si>
  <si>
    <t xml:space="preserve">      Основное мероприятие "Сокращение масштабов распространения наркомании и связанного с ней социального и экономического ущерба"</t>
  </si>
  <si>
    <t xml:space="preserve">03301</t>
  </si>
  <si>
    <t xml:space="preserve">        Мероприятия, направленные на сокращение масштабов распространения наркомании и связанного с ней социального и экономического ущерба</t>
  </si>
  <si>
    <t xml:space="preserve">0330120220</t>
  </si>
  <si>
    <t xml:space="preserve">    Подпрограмма "Комплексные меры противодействия злоупотреблению алкогольной продукцией и профилактика алкоголизма населения на территории ЗАТО г.Радужный Владимирской области"</t>
  </si>
  <si>
    <t xml:space="preserve">034</t>
  </si>
  <si>
    <t xml:space="preserve">      Основное мероприятие "Профилактика злоупотребления алкогольной продукцией"</t>
  </si>
  <si>
    <t xml:space="preserve">03401</t>
  </si>
  <si>
    <t xml:space="preserve">        Мероприятия, направленные на повышение эффективности профилактики злоупотребления алкогольной продукцией</t>
  </si>
  <si>
    <t xml:space="preserve">0340120220</t>
  </si>
  <si>
    <t xml:space="preserve">        Приобретение специализированной литературы по пропаганде здорового образа жизни, профилактике алкоголизации населения (МБУК "Общедоступная библиотека")</t>
  </si>
  <si>
    <t xml:space="preserve">034012Ю220</t>
  </si>
  <si>
    <t xml:space="preserve">    Подпрограмма "Противодействие терроризму и экстремизму на территории ЗАТО г.Радужный Владимирской области"</t>
  </si>
  <si>
    <t xml:space="preserve">035</t>
  </si>
  <si>
    <t xml:space="preserve">      Основное мероприятие "Профилактика экстремизма и терроризма на территории ЗАТО г.Радужный Владимирской области"</t>
  </si>
  <si>
    <t xml:space="preserve">03501</t>
  </si>
  <si>
    <t xml:space="preserve">        Мероприятия, направленные на предупреждение (профилактику) терроризма и экстремизма среди подростков и молодежи</t>
  </si>
  <si>
    <t xml:space="preserve">0350120220</t>
  </si>
  <si>
    <t xml:space="preserve">  Муниципальная программа "Землеустройство, использование и охрана земель, оценка недвижимости, признание прав и регулирование отношений по муниципальной собственности на территории ЗАТО г.Радужный Владимирской области"</t>
  </si>
  <si>
    <t xml:space="preserve">04</t>
  </si>
  <si>
    <t xml:space="preserve">    Подпрограмма "Землеустройство, использование и охрана земель на территории ЗАТО г.Радужный Владимирской области"</t>
  </si>
  <si>
    <t xml:space="preserve">041</t>
  </si>
  <si>
    <t xml:space="preserve">      Основное мероприятие "Мероприятия по землеустройству и землепользованию на территории ЗАТО г.Радужный Владимирской области"</t>
  </si>
  <si>
    <t xml:space="preserve">04101</t>
  </si>
  <si>
    <t xml:space="preserve">        Мероприятия, направленные на совершенствование учета земельных участков, покрытие территории картографическими материалами</t>
  </si>
  <si>
    <t xml:space="preserve">0410120220</t>
  </si>
  <si>
    <t xml:space="preserve">0412</t>
  </si>
  <si>
    <t xml:space="preserve">    Подпрограмма "Оценка недвижимости, признание прав и регулирование отношений по муниципальной собственности на территории ЗАТО г.Радужный Владимирской области"</t>
  </si>
  <si>
    <t xml:space="preserve">042</t>
  </si>
  <si>
    <t xml:space="preserve">      Основное мероприятие "Оценка недвижимости, признание прав и регулирование отношений по муниципальной собственности ЗАТО г.Радужный Владимирской области"</t>
  </si>
  <si>
    <t xml:space="preserve">04201</t>
  </si>
  <si>
    <t xml:space="preserve">        Мероприятия, направленные на обеспечение защиты имущественных прав муниципального образования ЗАТО г.Радужный на объекты недвижимости</t>
  </si>
  <si>
    <t xml:space="preserve">0420120220</t>
  </si>
  <si>
    <t xml:space="preserve">  Муниципальная программа "Информатизация на территории ЗАТО г.Радужный Владимирской области"</t>
  </si>
  <si>
    <t xml:space="preserve">05</t>
  </si>
  <si>
    <t xml:space="preserve">      Основное мероприятие "Обеспечение предоставления гражданам и организациям услуг с использованием современных информационных и телекоммуникационных технологий"</t>
  </si>
  <si>
    <t xml:space="preserve">05001</t>
  </si>
  <si>
    <t xml:space="preserve">        Развитие и обеспечение функционирования муниципального сегмента СМЭВ, взаимодействие с ГИС ГМП</t>
  </si>
  <si>
    <t xml:space="preserve">0500120220</t>
  </si>
  <si>
    <t xml:space="preserve">0410</t>
  </si>
  <si>
    <t xml:space="preserve">      Основное мероприятие "Предоставление гражданам и организациям информации о деятельности органов местного самоуправления с использованием информационных и телекоммуникационных технологий"</t>
  </si>
  <si>
    <t xml:space="preserve">05002</t>
  </si>
  <si>
    <t xml:space="preserve">        Развитие и техническая поддержка официального сайта органов местного самоуправления</t>
  </si>
  <si>
    <t xml:space="preserve">0500220220</t>
  </si>
  <si>
    <t xml:space="preserve">      Основное мероприятие "Развитие технической и технологической основы становления информационного общества"</t>
  </si>
  <si>
    <t xml:space="preserve">05003</t>
  </si>
  <si>
    <t xml:space="preserve">        Обеспечение структурных подразделений администрации средствами связи, лицензионными версиями общесистемного и прикладного программного обеспечения, доступом к информационно-справочным правовым системам</t>
  </si>
  <si>
    <t xml:space="preserve">0500320220</t>
  </si>
  <si>
    <t xml:space="preserve">      Основное мероприятие "Предупреждение угроз, возникающих в информационном обществе"</t>
  </si>
  <si>
    <t xml:space="preserve">05004</t>
  </si>
  <si>
    <t xml:space="preserve">        Приобретение программного обеспечения и оборудования для обеспечения информационной безопасности, аттестации информационных систем и автоматизированных рабочих мест</t>
  </si>
  <si>
    <t xml:space="preserve">0500420220</t>
  </si>
  <si>
    <t xml:space="preserve">  Муниципальная программа "Перспективное развитие и совершенствование гражданской обороны, защита населения и территории, обеспечение пожарной безопасности и безопасности людей на водных объектах ЗАТО г.Радужный Владимирской области"</t>
  </si>
  <si>
    <t xml:space="preserve">06</t>
  </si>
  <si>
    <t xml:space="preserve">    Подпрограмма "Совершенствование гражданской обороны, защита населения и территории, обеспечение пожарной безопасности и безопасности людей на водных объектах ЗАТО г.Радужный Владимирской области"</t>
  </si>
  <si>
    <t xml:space="preserve">061</t>
  </si>
  <si>
    <t xml:space="preserve">      Основное мероприятие "Совершенствование и развитие гражданской обороны, защиты населения и территории, обеспечение пожарной безопасности и безопасности людей на водных объектах"</t>
  </si>
  <si>
    <t xml:space="preserve">06101</t>
  </si>
  <si>
    <t xml:space="preserve">        Мероприятия, направленные на повышение качества защиты населения и территории города от возможных ЧС природного, техногенного и террористического характера, организации управления силами и средствами городского звена РСЧС и ГО ЗАТО г. Радужный</t>
  </si>
  <si>
    <t xml:space="preserve">0610120220</t>
  </si>
  <si>
    <t xml:space="preserve">0310</t>
  </si>
  <si>
    <t xml:space="preserve">      Основное мероприятие "Организация работ по недопущению и ликвидации чрезвычайных ситуаций"</t>
  </si>
  <si>
    <t xml:space="preserve">06102</t>
  </si>
  <si>
    <t xml:space="preserve">        Мероприятия, направленные на недопущение и ликвидацию ЧС на территории ЗАТО г. Радужный, обеспечение формирований ГО и городского звена РСЧС необходимыми материалами из резерва материальных ресурсов для предупреждения ЧС и ликвидации их последствий</t>
  </si>
  <si>
    <t xml:space="preserve">0610220220</t>
  </si>
  <si>
    <t xml:space="preserve">        Субсидии, предоставляемые МУП "ВКТС" ЗАТО г.Радужный Владимирской области, на возмещение фактически понесенных затрат в связи с производственным ремонтом (аварийно-восстановительными работами) участка магистрального канализационного коллектора, расположенного в 3 квартале, в районе многоквартирных домов №21 №22.</t>
  </si>
  <si>
    <t xml:space="preserve">0610261000</t>
  </si>
  <si>
    <t xml:space="preserve">        Субсидии, предоставляемые МУП "ЖКХ" на возмещение расходов, связанных с обеспечением санитарно-эпидемиологического благополучия населения в целях недопущения распространения новой коронавирусной инфекции на территории ЗАТО г.Радужный Владимирской области</t>
  </si>
  <si>
    <t xml:space="preserve">0610262005</t>
  </si>
  <si>
    <t xml:space="preserve">        Субсидии, предоставляемые МУП "АТП ЗАТО г.Радужный Владимирской области" на возмещение расходов, связанных с подготовкой (восстановлением) инженерной, автомобильной и пожарной техники, входящей в структуру и состав аварийно-спасательной команды повышенной готовности (АСК ПГ) при КЧС и ОПБ ЗАТО г. Радужный Владимирской области к реагированию на аварийные ситуации (приобретение запасных частей для инженерной, автомобильной и пожарной техники)</t>
  </si>
  <si>
    <t xml:space="preserve">0610263000</t>
  </si>
  <si>
    <t xml:space="preserve">      Основное мероприятие "Организация мероприятий по гражданской обороне"</t>
  </si>
  <si>
    <t xml:space="preserve">06103</t>
  </si>
  <si>
    <t xml:space="preserve">        Финансирование деятельности муниципальных учреждений, обеспечивающих выполнение мероприятий в области гражданской обороны, защиты населения и территорий от чрезвычайных ситуаций, обеспечения пожарной безопасности и безопасности людей на водных объектах на территории ЗАТО г. Радужный в пределах установленных полномочий</t>
  </si>
  <si>
    <t xml:space="preserve">0610300590</t>
  </si>
  <si>
    <t xml:space="preserve">0309</t>
  </si>
  <si>
    <t xml:space="preserve">      Основное мероприятие "Проведение работ по предотвращению чрезвычайных ситуаций, вызванных последствиями сильных снегопадов"</t>
  </si>
  <si>
    <t xml:space="preserve">06105</t>
  </si>
  <si>
    <t xml:space="preserve">        Мероприятия на проведение работ по предотвращению чрезвычайных ситуаций, вызванных последствиями сильных снегопадов (вывоз снежных масс с территории города, очистка крыш муниципальных учреждений города от снега и наледи)</t>
  </si>
  <si>
    <t xml:space="preserve">0610520220</t>
  </si>
  <si>
    <t xml:space="preserve">    Подпрограмма "Безопасный город на территории ЗАТО г.Радужный Владимирской области"</t>
  </si>
  <si>
    <t xml:space="preserve">062</t>
  </si>
  <si>
    <t xml:space="preserve">      Основное мероприятие "Внедрение и развитие аппаратно-программного комплекса "Безопасный город"</t>
  </si>
  <si>
    <t xml:space="preserve">06201</t>
  </si>
  <si>
    <t xml:space="preserve">        Мероприятия, направленные на внедрения на базе муниципального образования комплексной информационной системы, обеспечивающей прогнозирование, мониторинг, предупреждение и ликвидацию возможных угроз</t>
  </si>
  <si>
    <t xml:space="preserve">0620120220</t>
  </si>
  <si>
    <t xml:space="preserve">  Муниципальная программа "Обеспечение доступным и комфортным жильем населения на территории ЗАТО г.Радужный Владимирской области"</t>
  </si>
  <si>
    <t xml:space="preserve">07</t>
  </si>
  <si>
    <t xml:space="preserve">    Подпрограмма "Обеспечение жильем многодетных семей на территории ЗАТО г.Радужный Владимирской области"</t>
  </si>
  <si>
    <t xml:space="preserve">073</t>
  </si>
  <si>
    <t xml:space="preserve">      Основное мероприятие "Предоставление многодетным семьям социальных выплат на приобретение жилья"</t>
  </si>
  <si>
    <t xml:space="preserve">07301</t>
  </si>
  <si>
    <t xml:space="preserve">        Обеспечение жильем многодетных семей</t>
  </si>
  <si>
    <t xml:space="preserve">0730170810</t>
  </si>
  <si>
    <t xml:space="preserve">1003</t>
  </si>
  <si>
    <t xml:space="preserve">07301S0810</t>
  </si>
  <si>
    <t xml:space="preserve">    Подпрограмма "Создание условий для обеспечения доступным и комфортным жильем отдельных категорий граждан на территории ЗАТО г.Радужный Владимирской области, установленных законодательством"</t>
  </si>
  <si>
    <t xml:space="preserve">074</t>
  </si>
  <si>
    <t xml:space="preserve">      Основное мероприятие "Предоставление единовременных денежных выплат и субсидий"</t>
  </si>
  <si>
    <t xml:space="preserve">07401</t>
  </si>
  <si>
    <t xml:space="preserve">        Осуществление полномочий по обеспечению жильем отдельных категорий граждан, установленных Федеральным законом от 12.01.1995 № 5-ФЗ "О ветеранах"</t>
  </si>
  <si>
    <t xml:space="preserve">0740151350</t>
  </si>
  <si>
    <t xml:space="preserve">    Подпрограмма "Социальное жилье на территории ЗАТО г.Радужный Владимирской области"</t>
  </si>
  <si>
    <t xml:space="preserve">075</t>
  </si>
  <si>
    <t xml:space="preserve">      Основное мероприятие "Строительство жилья"</t>
  </si>
  <si>
    <t xml:space="preserve">07501</t>
  </si>
  <si>
    <t xml:space="preserve">        Cтроительство многоквартирного дома в 9 квартале</t>
  </si>
  <si>
    <t xml:space="preserve">0750140100</t>
  </si>
  <si>
    <t xml:space="preserve">          Капитальные вложения в объекты государственной (муниципальной) собственности</t>
  </si>
  <si>
    <t xml:space="preserve">400</t>
  </si>
  <si>
    <t xml:space="preserve">0501</t>
  </si>
  <si>
    <t xml:space="preserve">        Строительство социального жилья и приобретение жилых помещений для граждан, нуждающихся в улучшении жилищных условий (строительство многоквартирного дома в 9 квартале)</t>
  </si>
  <si>
    <t xml:space="preserve">0750170090</t>
  </si>
  <si>
    <t xml:space="preserve">07501S0090</t>
  </si>
  <si>
    <t xml:space="preserve">    Подпрограмма "Обеспечение жильем молодых семей на территории ЗАТО г.Радужный Владимирской области"</t>
  </si>
  <si>
    <t xml:space="preserve">076</t>
  </si>
  <si>
    <t xml:space="preserve">      Основное мероприятие "Предоставление молодым семьям социальных выплат на приобретение жилья"</t>
  </si>
  <si>
    <t xml:space="preserve">07601</t>
  </si>
  <si>
    <t xml:space="preserve">        Реализация мероприятий по обеспечению жильем молодых семей</t>
  </si>
  <si>
    <t xml:space="preserve">07601L4970</t>
  </si>
  <si>
    <t xml:space="preserve">1004</t>
  </si>
  <si>
    <t xml:space="preserve">07601R4970</t>
  </si>
  <si>
    <t xml:space="preserve">  Муниципальная программа "Энергосбережение и повышение надежности энергоснабжения в топливно-энергетическом комплексе на территории ЗАТО г.Радужный Владимирской области"</t>
  </si>
  <si>
    <t xml:space="preserve">08</t>
  </si>
  <si>
    <t xml:space="preserve">      Основное мероприятие "Снижение расхода топливно-энергетических ресурсов"</t>
  </si>
  <si>
    <t xml:space="preserve">08001</t>
  </si>
  <si>
    <t xml:space="preserve">        Мероприятия, направленные на повышение эффективности использования энергетических ресурсов в муниципальном жилищном фонде ЗАТО г.Радужный</t>
  </si>
  <si>
    <t xml:space="preserve">0800120220</t>
  </si>
  <si>
    <t xml:space="preserve">      Основное мероприятие "Мероприятия в целях реализации концессионных соглашений от 17.09.2015 № 2015-01-ТС и № 2015-02-ВС"</t>
  </si>
  <si>
    <t xml:space="preserve">08004</t>
  </si>
  <si>
    <t xml:space="preserve">        Субсидии, предоставляемые ЗАО "Радугаэнерго", на финансирование расходов на капитальный ремонт объектов, входящих в единую закрытую систему теплоснабжения на территории ЗАТО г.Радужный Владимирской области</t>
  </si>
  <si>
    <t xml:space="preserve">0800460001</t>
  </si>
  <si>
    <t xml:space="preserve">0502</t>
  </si>
  <si>
    <t xml:space="preserve">        Субсидии, предоставляемые ЗАО "Радугаэнерго", на финансирование расходов на капитальный ремонт объектов, входящих в централизованную систему водоснабжения на территории ЗАТО г. Радужный Владимирской области</t>
  </si>
  <si>
    <t xml:space="preserve">0800460002</t>
  </si>
  <si>
    <t xml:space="preserve">  Муниципальная программа "Жилищно-коммунальный комплекс на территории ЗАТО г.Радужный Владимирской области"</t>
  </si>
  <si>
    <t xml:space="preserve">09</t>
  </si>
  <si>
    <t xml:space="preserve">    Подпрограмма "Развитие жилищно-коммунального комплекса на территории ЗАТО г.Радужный Владимирской области"</t>
  </si>
  <si>
    <t xml:space="preserve">091</t>
  </si>
  <si>
    <t xml:space="preserve">      Основное мероприятие "Содержание, обслуживание, ремонт, модернизация объектов жилого фонда"</t>
  </si>
  <si>
    <t xml:space="preserve">09101</t>
  </si>
  <si>
    <t xml:space="preserve">        Обслуживание объектов муниципального жилищного фонда, в том числе взносы на ремонт общего имущества многоквартирных домов в части муниципального жилья</t>
  </si>
  <si>
    <t xml:space="preserve">0910120220</t>
  </si>
  <si>
    <t xml:space="preserve">        Обслуживание объектов муниципального жилищного фонда в части обеспечения пожарной безопасности</t>
  </si>
  <si>
    <t xml:space="preserve">0910120221</t>
  </si>
  <si>
    <t xml:space="preserve">        Ремонт объектов муниципального жилого фонда</t>
  </si>
  <si>
    <t xml:space="preserve">0910191000</t>
  </si>
  <si>
    <t xml:space="preserve">      Основное мероприятие "Обслуживание, содержание, ремонт, модернизация объектов коммунального хозяйства"</t>
  </si>
  <si>
    <t xml:space="preserve">09102</t>
  </si>
  <si>
    <t xml:space="preserve">        Обслуживание, периодическая поверка, ремонт и диспетчеризация работы узлов учета тепловой энергии и воды на вводах в город и на объектах социально-культурного назначения</t>
  </si>
  <si>
    <t xml:space="preserve">0910220220</t>
  </si>
  <si>
    <t xml:space="preserve">        Мероприятия по созданию мест (площадок) для накопления твердых коммунальных отходов</t>
  </si>
  <si>
    <t xml:space="preserve">0910272160</t>
  </si>
  <si>
    <t xml:space="preserve">09102S2160</t>
  </si>
  <si>
    <t xml:space="preserve">      Основное мероприятие "Обеспечение финансовой стабильности жилищно-коммунального комплекса"</t>
  </si>
  <si>
    <t xml:space="preserve">09103</t>
  </si>
  <si>
    <t xml:space="preserve">        Средства для внесения управляющим организациям за содержание и ремонт муниципальных помещений жилого фонда</t>
  </si>
  <si>
    <t xml:space="preserve">0910320220</t>
  </si>
  <si>
    <t xml:space="preserve">        Субсидии, предоставляемые ЗАО "Радугаэнерго" ЗАТО г.Радужный Владимирской области в целях обеспечения финансовой стабильности жилищно-коммунального комплекса</t>
  </si>
  <si>
    <t xml:space="preserve">0910360000</t>
  </si>
  <si>
    <t xml:space="preserve">        Субсидии, предоставляемые ТСЖ "Комфорт" в целях обеспечения финансовой стабильности жилищно-коммунального комплекса</t>
  </si>
  <si>
    <t xml:space="preserve">0910360200</t>
  </si>
  <si>
    <t xml:space="preserve">        Субсидии, предоставляемые МУП "ЖКХ" ЗАТО г.Радужный Владимирской области в целях обеспечения финансовой стабильности жилищно-коммунального комплекса</t>
  </si>
  <si>
    <t xml:space="preserve">0910362000</t>
  </si>
  <si>
    <t xml:space="preserve">      Основное мероприятие "Предупреждение чрезвычайных ситуаций на территории города"</t>
  </si>
  <si>
    <t xml:space="preserve">09104</t>
  </si>
  <si>
    <t xml:space="preserve">        Обслуживание городской системы видеонаблюдения, услуги по предоставлению информации государственного учреждения "Владимирский областной центр по гидрометеорологии и мониторингу окружающей среды"</t>
  </si>
  <si>
    <t xml:space="preserve">0910420220</t>
  </si>
  <si>
    <t xml:space="preserve">      Основное мероприятие "Обеспечение финансовой стабильности предприятий бытового облуживания"</t>
  </si>
  <si>
    <t xml:space="preserve">09105</t>
  </si>
  <si>
    <t xml:space="preserve">        Субсидии, предоставляемые МУП "ЖКХ" ЗАТО г.Радужный Владимирской области на возмещение фактически понесенных затрат в связи с оказанием социально значимых для города бытовых услуг (услуги городской бани)</t>
  </si>
  <si>
    <t xml:space="preserve">0910562000</t>
  </si>
  <si>
    <t xml:space="preserve">        Расходы на текущий ремонт имущества, относящегося к муниципальной собственности ЗАТО г.Радужный Владимирской области, в целях обеспечения финансовой стабильности предприятий бытового обслуживания</t>
  </si>
  <si>
    <t xml:space="preserve">0910591000</t>
  </si>
  <si>
    <t xml:space="preserve">      Основное мероприятие "Организация мероприятий по вопросам похоронного дела на территории ЗАТО г.Радужный. Содержание и обслуживание городского кладбища традиционного захоронения"</t>
  </si>
  <si>
    <t xml:space="preserve">09106</t>
  </si>
  <si>
    <t xml:space="preserve">        Организация содержания мест захоронения в соответствии с санитарными нормами, расходы по гарантированному перечню услуг на погребение</t>
  </si>
  <si>
    <t xml:space="preserve">0910620220</t>
  </si>
  <si>
    <t xml:space="preserve">0503</t>
  </si>
  <si>
    <t xml:space="preserve">      Основное мероприятие "Приведение в нормативное состояние административных зданий"</t>
  </si>
  <si>
    <t xml:space="preserve">09107</t>
  </si>
  <si>
    <t xml:space="preserve">        Расходы на ремонтные работы в административных зданиях</t>
  </si>
  <si>
    <t xml:space="preserve">0910791000</t>
  </si>
  <si>
    <t xml:space="preserve">      Основное мероприятие "Организация выполнения работ, необходимых для надлежащего содержания и безопасной эксплуатации муниципальных объектов"</t>
  </si>
  <si>
    <t xml:space="preserve">09109</t>
  </si>
  <si>
    <t xml:space="preserve">        Финансирование деятельности муниципальных учреждений, осуществляющих управленческие функции по техническому обеспечению деятельности органов местного самоуправления по решению вопросов местного значения ЗАТО г. Радужный Владимирской области, связанных с надлежащим содержанием и безопасной эксплуатацией муниципальных объектов</t>
  </si>
  <si>
    <t xml:space="preserve">0910900590</t>
  </si>
  <si>
    <t xml:space="preserve">0505</t>
  </si>
  <si>
    <t xml:space="preserve">  Муниципальная программа "Охрана окружающей среды на территории ЗАТО г.Радужный Владимирской области"</t>
  </si>
  <si>
    <t xml:space="preserve">10</t>
  </si>
  <si>
    <t xml:space="preserve">    Подпрограмма "Городские леса на территории ЗАТО г.Радужный Владимирской области"</t>
  </si>
  <si>
    <t xml:space="preserve">101</t>
  </si>
  <si>
    <t xml:space="preserve">      Основное мероприятие "Охрана лесов и водных источников"</t>
  </si>
  <si>
    <t xml:space="preserve">10101</t>
  </si>
  <si>
    <t xml:space="preserve">        Мероприятия, направленные на сохранение и воспроизводство лесов, охрану и восстановление водных объектов (родников)</t>
  </si>
  <si>
    <t xml:space="preserve">1010120220</t>
  </si>
  <si>
    <t xml:space="preserve">0406</t>
  </si>
  <si>
    <t xml:space="preserve">0407</t>
  </si>
  <si>
    <t xml:space="preserve">    Подпрограмма "Отходы на территории ЗАТО г.Радужный Владимирской области"</t>
  </si>
  <si>
    <t xml:space="preserve">102</t>
  </si>
  <si>
    <t xml:space="preserve">      Основное мероприятие "Содержание полигона твердых бытовых отходов"</t>
  </si>
  <si>
    <t xml:space="preserve">10202</t>
  </si>
  <si>
    <t xml:space="preserve">        Финансирование деятельности муниципальных учреждений, обеспечивающих функционирование полигона твердых бытовых отходов ЗАТО г.Радужный Владимирской области</t>
  </si>
  <si>
    <t xml:space="preserve">1020200590</t>
  </si>
  <si>
    <t xml:space="preserve">        Расходы на горюче-смазочные материалы</t>
  </si>
  <si>
    <t xml:space="preserve">1020200596</t>
  </si>
  <si>
    <t xml:space="preserve">  Муниципальная программа "Обеспечение населения на территории ЗАТО г.Радужный Владимирской области питьевой водой"</t>
  </si>
  <si>
    <t xml:space="preserve">11</t>
  </si>
  <si>
    <t xml:space="preserve">      Основное мероприятие "Развитие и совершенствование системы водоснабжения"</t>
  </si>
  <si>
    <t xml:space="preserve">11001</t>
  </si>
  <si>
    <t xml:space="preserve">        Содержание и обслуживание пунктов разбора воды, станции подкачки холодной воды, лабораторные исследования воды на микробиологические показатели из ЦТП</t>
  </si>
  <si>
    <t xml:space="preserve">1100120220</t>
  </si>
  <si>
    <t xml:space="preserve">        Расходы на строительство объектов водоснабжения (станции водоподготовки УВС-III (обезжелезивания), участка водопровода в 17 квартале в целях закольцовки с существующим водопроводом)</t>
  </si>
  <si>
    <t xml:space="preserve">1100140100</t>
  </si>
  <si>
    <t xml:space="preserve">      Основное мероприятие "Развитие и совершенствование системы водоотведения"</t>
  </si>
  <si>
    <t xml:space="preserve">11002</t>
  </si>
  <si>
    <t xml:space="preserve">        Расходы на обследование централизованной системы водоотведения</t>
  </si>
  <si>
    <t xml:space="preserve">1100220220</t>
  </si>
  <si>
    <t xml:space="preserve">  Муниципальная программа "Развитие пассажирских перевозок на территории ЗАТО г.Радужный Владимирской области"</t>
  </si>
  <si>
    <t xml:space="preserve">12</t>
  </si>
  <si>
    <t xml:space="preserve">      Основное мероприятие "Развитие и совершенствование транспортного обслуживания населения г.Радужный"</t>
  </si>
  <si>
    <t xml:space="preserve">12001</t>
  </si>
  <si>
    <t xml:space="preserve">        Мероприятия, направленные на удовлетворение потребности населения города в транспортном обслуживании, в том числе организация перевозки пассажиров на городском маршруте</t>
  </si>
  <si>
    <t xml:space="preserve">1200120220</t>
  </si>
  <si>
    <t xml:space="preserve">0408</t>
  </si>
  <si>
    <t xml:space="preserve">        Субсидии, предоставляемые МУП "АТП ЗАТО г.Радужный" на приобретение подвижного состава транспорта общего пользования с целью обновления автотранспортных средств для повышения качества перевозок пассажиров на регулярных автобусных маршрутах</t>
  </si>
  <si>
    <t xml:space="preserve">1200155490</t>
  </si>
  <si>
    <t xml:space="preserve">        Обеспечение равной доступности услуг транспорта общего пользования для отдельных категорий граждан в муниципальном сообщении</t>
  </si>
  <si>
    <t xml:space="preserve">1200170150</t>
  </si>
  <si>
    <t xml:space="preserve">12001S0150</t>
  </si>
  <si>
    <t xml:space="preserve">  Муниципальная программа "Дорожное хозяйство и благоустройство на территории ЗАТО г.Радужный Владимирской области"</t>
  </si>
  <si>
    <t xml:space="preserve">13</t>
  </si>
  <si>
    <t xml:space="preserve">    Подпрограмма "Строительство, ремонт и реконструкция автомобильных дорог общего пользования местного значения на территории ЗАТО г.Радужный Владимирской области"</t>
  </si>
  <si>
    <t xml:space="preserve">131</t>
  </si>
  <si>
    <t xml:space="preserve">      Основное мероприятие "Приведение в нормативное состояние автомобильных дорог общего пользования местного значения"</t>
  </si>
  <si>
    <t xml:space="preserve">13101</t>
  </si>
  <si>
    <t xml:space="preserve">        Мероприятия, направленные на повышение безопасности дорожного движения, развитие транспортной инфраструктуры муниципального образования, в том числе разработка комплексной схемы организации дорожного движения ЗАТО г. Радужный Владимирской области</t>
  </si>
  <si>
    <t xml:space="preserve">1310120220</t>
  </si>
  <si>
    <t xml:space="preserve">0409</t>
  </si>
  <si>
    <t xml:space="preserve">        Осуществление дорожной деятельности в отношении автомобильных дорог общего пользования местного значения</t>
  </si>
  <si>
    <t xml:space="preserve">1310172460</t>
  </si>
  <si>
    <t xml:space="preserve">        Текущий ремонт автомобильных дорог общего пользования местного значения на территории ЗАТО г.Радужный Владимирской области</t>
  </si>
  <si>
    <t xml:space="preserve">1310191000</t>
  </si>
  <si>
    <t xml:space="preserve">13101S2460</t>
  </si>
  <si>
    <t xml:space="preserve">      Основное мероприятие "Финансовое обеспечение дорожной деятельности в рамках реализации национального проекта "Безопасные и качественные дороги"</t>
  </si>
  <si>
    <t xml:space="preserve">131R1</t>
  </si>
  <si>
    <t xml:space="preserve">        Финансовое обеспечение дорожной деятельности в рамках реализации национального проекта "Безопасные и качественные дороги" (выполнение работ по текущему ремонту участка кольцевой автомобильной дороги)</t>
  </si>
  <si>
    <t xml:space="preserve">131R15393D</t>
  </si>
  <si>
    <t xml:space="preserve">    Подпрограмма "Строительство, ремонт и реконструкция объектов благоустройства на территории ЗАТО г.Радужный Владимирской области"</t>
  </si>
  <si>
    <t xml:space="preserve">132</t>
  </si>
  <si>
    <t xml:space="preserve">      Основное мероприятие "Строительство, ремонт, реконструкция и обслуживание объектов благоустройства"</t>
  </si>
  <si>
    <t xml:space="preserve">13201</t>
  </si>
  <si>
    <t xml:space="preserve">        Мероприятия, направленные на содержание объектов благоустройства в надлежащем состоянии, в том числе обслуживание ливневой канализации</t>
  </si>
  <si>
    <t xml:space="preserve">1320120220</t>
  </si>
  <si>
    <t xml:space="preserve">        Мероприятия, направленные на реализацию проекта "Юные косьминовцы-волонтеры XXI века" (МБОУ СОШ №2)</t>
  </si>
  <si>
    <t xml:space="preserve">132012Л220</t>
  </si>
  <si>
    <t xml:space="preserve">        Расходы на строительство объектов благоустройства (пешеходных дорожек, автостоянок)</t>
  </si>
  <si>
    <t xml:space="preserve">1320140100</t>
  </si>
  <si>
    <t xml:space="preserve">        Текущий ремонт объектов благоустройства и прилегающих к ним территорий</t>
  </si>
  <si>
    <t xml:space="preserve">1320191000</t>
  </si>
  <si>
    <t xml:space="preserve">      Основное мероприятие "Устройство и расширение тротуаров, пешеходных дорожек и автостоянок"</t>
  </si>
  <si>
    <t xml:space="preserve">13202</t>
  </si>
  <si>
    <t xml:space="preserve">        Текущий ремонт тротуаров и пешеходных дорожек на территории ЗАТО г.Радужный Владимирской области</t>
  </si>
  <si>
    <t xml:space="preserve">1320291000</t>
  </si>
  <si>
    <t xml:space="preserve">    Подпрограмма "Содержание дорог и объектов благоустройства на территории ЗАТО г.Радужный Владимирской области"</t>
  </si>
  <si>
    <t xml:space="preserve">133</t>
  </si>
  <si>
    <t xml:space="preserve">      Основное мероприятие "Содержание и обслуживание городских дорог в зимний, летний и осенний период, содержание и обслуживание объектов благоустройства города"</t>
  </si>
  <si>
    <t xml:space="preserve">13301</t>
  </si>
  <si>
    <t xml:space="preserve">        Финансирование деятельности муниципальных учреждений, обеспечивающих содержание и обслуживание городских дорог, содержание и обслуживание объектов благоустройства города</t>
  </si>
  <si>
    <t xml:space="preserve">1330100590</t>
  </si>
  <si>
    <t xml:space="preserve">            Дорожное хозяйство (дорожные фонды)</t>
  </si>
  <si>
    <t xml:space="preserve">1330100596</t>
  </si>
  <si>
    <t xml:space="preserve">    Подпрограмма "Техническое обслуживание, ремонт и модернизация уличного освещения на территории ЗАТО г.Радужный Владимирской области"</t>
  </si>
  <si>
    <t xml:space="preserve">134</t>
  </si>
  <si>
    <t xml:space="preserve">      Основное мероприятие "Техническое обслуживание, содержание, ремонт и модернизация уличного освещения"</t>
  </si>
  <si>
    <t xml:space="preserve">13401</t>
  </si>
  <si>
    <t xml:space="preserve">        Содержание и обслуживание сетей уличного наружного освещения ЗАТО г.Радужный Владимирской области, в том числе поставка электроэнергии на уличное освещение на территории города</t>
  </si>
  <si>
    <t xml:space="preserve">1340120220</t>
  </si>
  <si>
    <t xml:space="preserve">        Расходы на устройство сетей уличного освещения</t>
  </si>
  <si>
    <t xml:space="preserve">1340140100</t>
  </si>
  <si>
    <t xml:space="preserve">    Подпрограмма "Формирование комфортной городской среды на территории ЗАТО г.Радужный Владимирской области"</t>
  </si>
  <si>
    <t xml:space="preserve">135</t>
  </si>
  <si>
    <t xml:space="preserve">      Основное мероприятие "Мероприятия по благоустройству дворовых территорий ЗАТО г.Радужный, в том числе в рамках реализации программ современной городской среды"</t>
  </si>
  <si>
    <t xml:space="preserve">13501</t>
  </si>
  <si>
    <t xml:space="preserve">        Благоустройство придомовых и общественных территорий, в том числе проверка сметной документации</t>
  </si>
  <si>
    <t xml:space="preserve">1350120220</t>
  </si>
  <si>
    <t xml:space="preserve">      Основное мероприятие "Реализация программ формирования современной городской среды в рамках реализации национального проекта "Жилье и городская среда" (федеральный проект "Жилье")"</t>
  </si>
  <si>
    <t xml:space="preserve">135F2</t>
  </si>
  <si>
    <t xml:space="preserve">        Реализация программ формирования современной городской среды (ремонт дворовых территорий многоквартирных домов)</t>
  </si>
  <si>
    <t xml:space="preserve">135F255550</t>
  </si>
  <si>
    <t xml:space="preserve">        Реализация программ формирования современной городской среды (ремонт дворовых территорий многоквартирных домов, в размере сверх установленного объема Соглашением с федеральным органом исполнительной власти)</t>
  </si>
  <si>
    <t xml:space="preserve">135F25555D</t>
  </si>
  <si>
    <t xml:space="preserve">    Подпрограмма "Ведомственная программа "Ямочный ремонт, сезонные работы по благоустройству города на территории ЗАТО г.Радужный Владимирской области"</t>
  </si>
  <si>
    <t xml:space="preserve">136</t>
  </si>
  <si>
    <t xml:space="preserve">      Основное мероприятие "Ремонт и содержание улично-дорожной сети и объектов благоустройства"</t>
  </si>
  <si>
    <t xml:space="preserve">13601</t>
  </si>
  <si>
    <t xml:space="preserve">        Мероприятия, направленные на поддержание нормативного состояния улично-дорожной сети и объектов благоустройства города, в том числе уборка снега, покос травы</t>
  </si>
  <si>
    <t xml:space="preserve">1360120220</t>
  </si>
  <si>
    <t xml:space="preserve">1360120226</t>
  </si>
  <si>
    <t xml:space="preserve">        Ямочный ремонт автомобильных дорог и проездов к дворовым территориям многоквартирных домов</t>
  </si>
  <si>
    <t xml:space="preserve">1360191000</t>
  </si>
  <si>
    <t xml:space="preserve">      Основное мероприятие "Временная занятость сезонных рабочих по благоустройству территории города"</t>
  </si>
  <si>
    <t xml:space="preserve">13602</t>
  </si>
  <si>
    <t xml:space="preserve">        Выполнение работ по подготовке города к весеннему, летнему и осеннему сезону</t>
  </si>
  <si>
    <t xml:space="preserve">1360220220</t>
  </si>
  <si>
    <t xml:space="preserve">  Муниципальная программа "Доступная среда для людей с ограниченными возможностями на территории ЗАТО г.Радужный Владимирской области"</t>
  </si>
  <si>
    <t xml:space="preserve">14</t>
  </si>
  <si>
    <t xml:space="preserve">      Основное мероприятие "Обеспечение доступности для инвалидов различного рода информации, объектов социальной сферы"</t>
  </si>
  <si>
    <t xml:space="preserve">14001</t>
  </si>
  <si>
    <t xml:space="preserve">        Обеспечение беспрепятственного доступа инвалидов и маломобильных групп к информации и объектам социальной сферы, в том числе переоборудование жилья инвалидов-колясочников, устройство пандусов и поручней</t>
  </si>
  <si>
    <t xml:space="preserve">1400120220</t>
  </si>
  <si>
    <t xml:space="preserve">  Муниципальная программа "Развитие образования на территории ЗАТО г.Радужный Владимирской области"</t>
  </si>
  <si>
    <t xml:space="preserve">15</t>
  </si>
  <si>
    <t xml:space="preserve">    Подпрограмма "Развитие дошкольного, общего, и дополнительного образования на территории ЗАТО г.Радужный Владимирской области"</t>
  </si>
  <si>
    <t xml:space="preserve">151</t>
  </si>
  <si>
    <t xml:space="preserve">      Основное мероприятие "Развитие системы обеспечения доступности качества образовательных услуг"</t>
  </si>
  <si>
    <t xml:space="preserve">15101</t>
  </si>
  <si>
    <t xml:space="preserve">        Предоставление компенсации расходов на оплату жилых помещений и отопления педагогическим работникам, работающим в муниципальных образовательных организациях, проживающим в муниципальных общежитиях</t>
  </si>
  <si>
    <t xml:space="preserve">1510110100</t>
  </si>
  <si>
    <t xml:space="preserve">            Другие вопросы в области образования</t>
  </si>
  <si>
    <t xml:space="preserve">        Мероприятия, направленные на развитие сети дошкольного, общего и дополнительного образования, в том числе организация и участие в городских мероприятий, смотрах, конкурсах, выставках, конференциях</t>
  </si>
  <si>
    <t xml:space="preserve">1510120220</t>
  </si>
  <si>
    <t xml:space="preserve">        Мероприятия, направленные на развитие сети дошкольного образования, в том числе организация и участие в городских мероприятий, смотрах, конкурсах, выставках, конференциях, обеспечение функционирования программных комплексов, используемых в образовательном процессе (МБДОУ ЦРР д/с №3)</t>
  </si>
  <si>
    <t xml:space="preserve">151012Б220</t>
  </si>
  <si>
    <t xml:space="preserve">0701</t>
  </si>
  <si>
    <t xml:space="preserve">        Мероприятия, направленные на развитие сети дошкольного образования, в том числе организация и участие в городских мероприятий, смотрах, конкурсах, выставках, конференциях, обеспечение функционирования программных комплексов, используемых в образовательном процессе (МБДОУ ЦРР д/с №5)</t>
  </si>
  <si>
    <t xml:space="preserve">151012Г220</t>
  </si>
  <si>
    <t xml:space="preserve">        Мероприятия, направленные на развитие сети дошкольного образования, в том числе организация и участие в городских мероприятий, смотрах, конкурсах, выставках, конференциях, обеспечение функционирования программных комплексов, используемых в образовательном процессе (МБДОУ ЦРР д/с №6)</t>
  </si>
  <si>
    <t xml:space="preserve">151012Д220</t>
  </si>
  <si>
    <t xml:space="preserve">        Мероприятия, направленные на развитие сети общего образования, в том числе организация и участие в городских мероприятий, смотрах, конкурсах, выставках, конференциях, обеспечение функционирования программных комплексов, используемых в образовательном процессе (МБОУ СОШ №1)</t>
  </si>
  <si>
    <t xml:space="preserve">151012И220</t>
  </si>
  <si>
    <t xml:space="preserve">0702</t>
  </si>
  <si>
    <t xml:space="preserve">        Мероприятия, направленные на развитие сети общего образования, в том числе организация и участие в городских мероприятий, смотрах, конкурсах, выставках, конференциях, обеспечение функционирования программных комплексов, используемых в образовательном процессе (МБОУ СОШ №2)</t>
  </si>
  <si>
    <t xml:space="preserve">151012Л220</t>
  </si>
  <si>
    <t xml:space="preserve">        Мероприятия, направленные на развитие сети дополнительного образования, в том числе организация и участие в городских мероприятий, смотрах, конкурсах, выставках, конференциях (МБОУ ДО ЦВР "Лад")</t>
  </si>
  <si>
    <t xml:space="preserve">151012Ц220</t>
  </si>
  <si>
    <t xml:space="preserve">0703</t>
  </si>
  <si>
    <t xml:space="preserve">        Расходы на грантовую поддержку организаций в сфере образования (МБОУ СОШ №2)</t>
  </si>
  <si>
    <t xml:space="preserve">151017148Л</t>
  </si>
  <si>
    <t xml:space="preserve">        Укрепление материально-технической базы муниципальных образовательных организаций (МБОУ СОШ №1)</t>
  </si>
  <si>
    <t xml:space="preserve">151017193И</t>
  </si>
  <si>
    <t xml:space="preserve">15101S193И</t>
  </si>
  <si>
    <t xml:space="preserve">      Основное мероприятие "Обеспечение лицензионных требований к деятельности образовательных учреждений"</t>
  </si>
  <si>
    <t xml:space="preserve">15102</t>
  </si>
  <si>
    <t xml:space="preserve">        Обеспечение лицензионных требований к деятельности образовательных учреждений МБДОУ ЦРР д/с №3 в части обеспечения пожарной безопасности</t>
  </si>
  <si>
    <t xml:space="preserve">151022Б221</t>
  </si>
  <si>
    <t xml:space="preserve">        Обеспечение лицензионных требований к деятельности образовательных учреждений МБДОУ ЦРР д/с №3 в части обеспечения охраны учреждений</t>
  </si>
  <si>
    <t xml:space="preserve">151022Б224</t>
  </si>
  <si>
    <t xml:space="preserve">        Обеспечение лицензионных требований к деятельности образовательных учреждений МБДОУ ЦРР д/с №5 в части обеспечения пожарной безопасности</t>
  </si>
  <si>
    <t xml:space="preserve">151022Г221</t>
  </si>
  <si>
    <t xml:space="preserve">        Обеспечение лицензионных требований к деятельности образовательных учреждений МБДОУ ЦРР д/с №5 в части обеспечения охраны учреждений</t>
  </si>
  <si>
    <t xml:space="preserve">151022Г224</t>
  </si>
  <si>
    <t xml:space="preserve">        Обеспечение лицензионных требований к деятельности образовательных учреждений МБДОУ ЦРР д/с №6 в части обеспечения охраны учреждений</t>
  </si>
  <si>
    <t xml:space="preserve">151022Д224</t>
  </si>
  <si>
    <t xml:space="preserve">        Обеспечение лицензионных требований к деятельности образовательных учреждений МБОУ СОШ №1 (обследование зданий учреждения)</t>
  </si>
  <si>
    <t xml:space="preserve">151022И220</t>
  </si>
  <si>
    <t xml:space="preserve">        Обеспечение лицензионных требований к деятельности образовательных учреждений МБОУ СОШ №1 в части обеспечения пожарной безопасности</t>
  </si>
  <si>
    <t xml:space="preserve">151022И221</t>
  </si>
  <si>
    <t xml:space="preserve">        Обеспечение лицензионных требований к деятельности образовательных учреждений МБОУ СОШ №1 в части обеспечения охраны учреждений</t>
  </si>
  <si>
    <t xml:space="preserve">151022И224</t>
  </si>
  <si>
    <t xml:space="preserve">        Обеспечение лицензионных требований к деятельности образовательных учреждений МБОУ СОШ №2 в части обеспечения пожарной безопасности</t>
  </si>
  <si>
    <t xml:space="preserve">151022Л221</t>
  </si>
  <si>
    <t xml:space="preserve">        Обеспечение лицензионных требований к деятельности образовательных учреждений МБОУ СОШ №2 в части обеспечения охраны учреждений</t>
  </si>
  <si>
    <t xml:space="preserve">151022Л224</t>
  </si>
  <si>
    <t xml:space="preserve">        Обеспечение лицензионных требований к деятельности образовательных учреждений МБОУ ЦВР "Лад" в части обеспечения охраны учреждений</t>
  </si>
  <si>
    <t xml:space="preserve">151022Ц224</t>
  </si>
  <si>
    <t xml:space="preserve">        Поддержка приоритетных направлений развития отрасли образования (подготовка муниципальных образовательных организаций к началу учебного года и оздоровительных лагерей к летнему периоду) (МБДОУ ЦРР д/с №3)</t>
  </si>
  <si>
    <t xml:space="preserve">151027147Б</t>
  </si>
  <si>
    <t xml:space="preserve">        Поддержка приоритетных направлений развития отрасли образования (подготовка муниципальных образовательных организаций к началу учебного года и оздоровительных лагерей к летнему периоду) (МБДОУ ЦРР д/с №5)</t>
  </si>
  <si>
    <t xml:space="preserve">151027147Г</t>
  </si>
  <si>
    <t xml:space="preserve">        Поддержка приоритетных направлений развития отрасли образования (подготовка муниципальных образовательных организаций к началу учебного года и оздоровительных лагерей к летнему периоду) (МБОУ СОШ №1)</t>
  </si>
  <si>
    <t xml:space="preserve">151027147И</t>
  </si>
  <si>
    <t xml:space="preserve">        Поддержка приоритетных направлений развития отрасли образования (подготовка муниципальных образовательных организаций к началу учебного года и оздоровительных лагерей к летнему периоду) (МБОУ СОШ №2)</t>
  </si>
  <si>
    <t xml:space="preserve">151027147Л</t>
  </si>
  <si>
    <t xml:space="preserve">        Ремонтные работы в МБДОУ ЦРР д/с №3</t>
  </si>
  <si>
    <t xml:space="preserve">1510291Б00</t>
  </si>
  <si>
    <t xml:space="preserve">        Ремонтные работы в МБДОУ ЦРР д/с №5</t>
  </si>
  <si>
    <t xml:space="preserve">1510291Г00</t>
  </si>
  <si>
    <t xml:space="preserve">        Ремонтные работы в МБДОУ ЦРР д/с №6</t>
  </si>
  <si>
    <t xml:space="preserve">1510291Д00</t>
  </si>
  <si>
    <t xml:space="preserve">        Ремонтные работы в МБОУ СОШ №1</t>
  </si>
  <si>
    <t xml:space="preserve">1510291И00</t>
  </si>
  <si>
    <t xml:space="preserve">        Ремонтные работы в МБОУ СОШ №2</t>
  </si>
  <si>
    <t xml:space="preserve">1510291Л00</t>
  </si>
  <si>
    <t xml:space="preserve">        Ремонтные работы в МБОУ ДО ЦВР "Лад"</t>
  </si>
  <si>
    <t xml:space="preserve">1510291Ц00</t>
  </si>
  <si>
    <t xml:space="preserve">15102S147Б</t>
  </si>
  <si>
    <t xml:space="preserve">15102S147Г</t>
  </si>
  <si>
    <t xml:space="preserve">15102S147И</t>
  </si>
  <si>
    <t xml:space="preserve">15102S147Л</t>
  </si>
  <si>
    <t xml:space="preserve">      Основное мероприятие "Выполнение муниципальных заданий"</t>
  </si>
  <si>
    <t xml:space="preserve">15103</t>
  </si>
  <si>
    <t xml:space="preserve">        Выполнение муниципального задания МБДОУ ЦРР д/с №3</t>
  </si>
  <si>
    <t xml:space="preserve">151030Б590</t>
  </si>
  <si>
    <t xml:space="preserve">        Расходы на оплату труда работников муниципального бюджетного учреждения МБДОУ ЦРР Детский сад № 3, финансируемые за счет средств местного бюджета</t>
  </si>
  <si>
    <t xml:space="preserve">151030Б592</t>
  </si>
  <si>
    <t xml:space="preserve">        Выполнение муниципального задания МБДОУ ЦРР д/с №5</t>
  </si>
  <si>
    <t xml:space="preserve">151030Г590</t>
  </si>
  <si>
    <t xml:space="preserve">        Расходы на оплату труда работников муниципального бюджетного учреждения МБДОУ ЦРР Детский сад № 5, финансируемые за счет средств местного бюджета</t>
  </si>
  <si>
    <t xml:space="preserve">151030Г592</t>
  </si>
  <si>
    <t xml:space="preserve">        Выполнение муниципального задания МБДОУ ЦРР д/с №6</t>
  </si>
  <si>
    <t xml:space="preserve">151030Д590</t>
  </si>
  <si>
    <t xml:space="preserve">        Расходы на оплату труда работников муниципального бюджетного учреждения МБДОУ ЦРР Детский сад № 6, финансируемые за счет средств местного бюджета</t>
  </si>
  <si>
    <t xml:space="preserve">151030Д592</t>
  </si>
  <si>
    <t xml:space="preserve">        Выполнение муниципального задания МБОУ СОШ №1</t>
  </si>
  <si>
    <t xml:space="preserve">151030И590</t>
  </si>
  <si>
    <t xml:space="preserve">        Выполнение муниципального задания МБОУ СОШ №2</t>
  </si>
  <si>
    <t xml:space="preserve">151030Л590</t>
  </si>
  <si>
    <t xml:space="preserve">        Выполнение муниципального задания МБОУ ДО ЦВР "Лад"</t>
  </si>
  <si>
    <t xml:space="preserve">151030Ц590</t>
  </si>
  <si>
    <t xml:space="preserve">        Расходы на оплату труда работников культуры и педагогических работников дополнительного образования детей в соответствии с Указами Президента РФ от 07.05.2012 г. №597, от 01.06.2012 г. №761 (МБОУ ДО ЦВР "Лад")</t>
  </si>
  <si>
    <t xml:space="preserve">151030Ц591</t>
  </si>
  <si>
    <t xml:space="preserve">        Расходы на оплату труда работников муниципального бюджетного учреждения МБОУ ДО ЦВР "Лад"</t>
  </si>
  <si>
    <t xml:space="preserve">151030Ц592</t>
  </si>
  <si>
    <t xml:space="preserve">        Поддержка приоритетных направлений развития отрасли образования (финансовое обеспечение мероприятий, возникающих в связи с доведением оплаты труда педагогических работников муниципальных образовательных учреждений муниципального образования, МБОУ ДО ЦВР "Лад")</t>
  </si>
  <si>
    <t xml:space="preserve">151037147Ц</t>
  </si>
  <si>
    <t xml:space="preserve">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щеобразовательных организациях (в части расходов на оплату труда работников муниципального бюджетного учреждения МБОУ СОШ №1)</t>
  </si>
  <si>
    <t xml:space="preserve">1510371831</t>
  </si>
  <si>
    <t xml:space="preserve">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щеобразовательных организациях (в части расходов на оплату труда работников муниципального бюджетного учреждения МБОУ СОШ №2)</t>
  </si>
  <si>
    <t xml:space="preserve">1510371832</t>
  </si>
  <si>
    <t xml:space="preserve">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щеобразовательных организациях (в части расходов на оплату труда работников муниципального бюджетного учреждения МБДОУ ЦРР д/с №3)</t>
  </si>
  <si>
    <t xml:space="preserve">1510371833</t>
  </si>
  <si>
    <t xml:space="preserve">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щеобразовательных организациях (в части расходов на оплату труда работников муниципального бюджетного учреждения МБДОУ ЦРР д/с № 5)</t>
  </si>
  <si>
    <t xml:space="preserve">1510371835</t>
  </si>
  <si>
    <t xml:space="preserve">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щеобразовательных организациях (в части расходов на оплату труда работников муниципального бюджетного учреждения МБДОУ ЦРР д/с №6)</t>
  </si>
  <si>
    <t xml:space="preserve">1510371836</t>
  </si>
  <si>
    <t xml:space="preserve">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щеобразовательных организациях (МБДОУ ЦРР д/с №3)</t>
  </si>
  <si>
    <t xml:space="preserve">151037183Б</t>
  </si>
  <si>
    <t xml:space="preserve">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щеобразовательных организациях (МБДОУ ЦРР д/с №5)</t>
  </si>
  <si>
    <t xml:space="preserve">151037183Г</t>
  </si>
  <si>
    <t xml:space="preserve">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щеобразовательных организациях (МБДОУ ЦРР д/с №6)</t>
  </si>
  <si>
    <t xml:space="preserve">151037183Д</t>
  </si>
  <si>
    <t xml:space="preserve">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щеобразовательных организациях (МБОУ СОШ №1)</t>
  </si>
  <si>
    <t xml:space="preserve">151037183И</t>
  </si>
  <si>
    <t xml:space="preserve">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щеобразовательных организациях (МБОУ СОШ №2)</t>
  </si>
  <si>
    <t xml:space="preserve">151037183Л</t>
  </si>
  <si>
    <t xml:space="preserve">15103S147Ц</t>
  </si>
  <si>
    <t xml:space="preserve">      Основное мероприятие "Выполнение управленческих функций, обеспечивающих стабильность работы подведомственных учреждений"</t>
  </si>
  <si>
    <t xml:space="preserve">15104</t>
  </si>
  <si>
    <t xml:space="preserve">        Функционирование централизованной бухгалтерии и методического кабинета управления образования администрации ЗАТО г.Радужный Владимирской области</t>
  </si>
  <si>
    <t xml:space="preserve">1510400590</t>
  </si>
  <si>
    <t xml:space="preserve">      Основное мероприятие "Социальная поддержка населения"</t>
  </si>
  <si>
    <t xml:space="preserve">15105</t>
  </si>
  <si>
    <t xml:space="preserve">        Социальная поддержка детей-инвалидов дошкольного возраста</t>
  </si>
  <si>
    <t xml:space="preserve">1510570540</t>
  </si>
  <si>
    <t xml:space="preserve">        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1510570560</t>
  </si>
  <si>
    <t xml:space="preserve">        Предоставление мер социальной поддержки педагогическим работникам и иным категориям граждан, работающим в муниципальных образовательных организациях, расположенных в сельских населенных пунктах, поселках городского типа (поселках, относящихся к городским населенным пунктам)</t>
  </si>
  <si>
    <t xml:space="preserve">1510570590</t>
  </si>
  <si>
    <t xml:space="preserve">      Основное мероприятие "Обеспечение персонифицированного финансирования дополнительного образования"</t>
  </si>
  <si>
    <t xml:space="preserve">15106</t>
  </si>
  <si>
    <t xml:space="preserve">        Реализация дополнительных общеобразовательных программ в рамках системы персонифицированного дополнительного образования (МБУК "Общедоступная библиотека")</t>
  </si>
  <si>
    <t xml:space="preserve">151062Ю220</t>
  </si>
  <si>
    <t xml:space="preserve">        Предоставление субсидий ФСПН ЗАТО г. Радужный Владимирской области в целях реализации дополнительных общеобразовательных программ в рамках системы персонифицированного дополнительного образования</t>
  </si>
  <si>
    <t xml:space="preserve">1510660100</t>
  </si>
  <si>
    <t xml:space="preserve">      Основное мероприятие "Создание в общеобразовательных организациях, расположенных в сельской местности и малых городах, условий для занятий физической культурой и спортом в рамках реализации национального проекта "Образование" (федеральный проект "Успех каждого ребенка")"</t>
  </si>
  <si>
    <t xml:space="preserve">151E2</t>
  </si>
  <si>
    <t xml:space="preserve">        Создание в общеобразовательных организациях, расположенных в сельской местности и малых городах, условий для занятия физической культурой и спортом</t>
  </si>
  <si>
    <t xml:space="preserve">151E250971</t>
  </si>
  <si>
    <t xml:space="preserve">      Основное мероприятие "Выполнение муниципальных заданий в части выплат денежных вознаграждений за классное руководство педагогическим работникам в МБОУ СОШ №1"</t>
  </si>
  <si>
    <t xml:space="preserve">151И3</t>
  </si>
  <si>
    <t xml:space="preserve">        Ежемесячное денежное вознаграждение за классное руководство педагогическим работникам муниципальных общеобразовательных организаций (МБОУ СОШ №1)</t>
  </si>
  <si>
    <t xml:space="preserve">151И353031</t>
  </si>
  <si>
    <t xml:space="preserve">      Основное мероприятие "Выполнение муниципальных заданий в части выплат денежных вознаграждений за классное руководство педагогическим работникам в МБОУ СОШ №2"</t>
  </si>
  <si>
    <t xml:space="preserve">151Л3</t>
  </si>
  <si>
    <t xml:space="preserve">        Ежемесячное денежное вознаграждение за классное руководство педагогическим работникам муниципальных общеобразовательных организаций (МБОУ СОШ №2)</t>
  </si>
  <si>
    <t xml:space="preserve">151Л353031</t>
  </si>
  <si>
    <t xml:space="preserve">    Подпрограмма "Совершенствование организации питания обучающихся муниципальных общеобразовательных организаций на территории ЗАТО г.Радужный Владимирской области"</t>
  </si>
  <si>
    <t xml:space="preserve">152</t>
  </si>
  <si>
    <t xml:space="preserve">      Основное мероприятие "Организация питания обучающихся общеобразовательных организаций"</t>
  </si>
  <si>
    <t xml:space="preserve">15201</t>
  </si>
  <si>
    <t xml:space="preserve">        Обеспечение горячим питанием обучающихся 1-11 классов, в том числе предоставление льготного питания в МБОУ СОШ №1</t>
  </si>
  <si>
    <t xml:space="preserve">152012И220</t>
  </si>
  <si>
    <t xml:space="preserve">        Обеспечение горячим питанием обучающихся 1-11 классов, в том числе предоставление льготного питания в МБОУ СОШ №2</t>
  </si>
  <si>
    <t xml:space="preserve">152012Л220</t>
  </si>
  <si>
    <t xml:space="preserve">      Основное мероприятие "Организация питания дошкольников"</t>
  </si>
  <si>
    <t xml:space="preserve">15202</t>
  </si>
  <si>
    <t xml:space="preserve">        Обеспечение предоставления качественного питания для детей дошкольного возраста в МБДОУ ЦРР д/с №3</t>
  </si>
  <si>
    <t xml:space="preserve">152022Б220</t>
  </si>
  <si>
    <t xml:space="preserve">        Обеспечение предоставления качественного питания для детей дошкольного возраста в МБДОУ ЦРР д/с №5</t>
  </si>
  <si>
    <t xml:space="preserve">152022Г220</t>
  </si>
  <si>
    <t xml:space="preserve">        Обеспечение предоставления качественного питания для детей дошкольного возраста в МБДОУ ЦРР д/с №6</t>
  </si>
  <si>
    <t xml:space="preserve">152022Д220</t>
  </si>
  <si>
    <t xml:space="preserve">      Основное мероприятие "Организация питания учащихся начальных классов в МБОУ СОШ №1"</t>
  </si>
  <si>
    <t xml:space="preserve">152И1</t>
  </si>
  <si>
    <t xml:space="preserve">        Организация бесплатного горячего питания обучающихся, получающих начальное общее образование в муниципальных образовательных организациях (МБОУ СОШ №1)</t>
  </si>
  <si>
    <t xml:space="preserve">152И1L3041</t>
  </si>
  <si>
    <t xml:space="preserve">      Основное мероприятие "Организация питания учащихся начальных классов в МБОУ СОШ №2"</t>
  </si>
  <si>
    <t xml:space="preserve">152Л1</t>
  </si>
  <si>
    <t xml:space="preserve">        Организация бесплатного горячего питания обучающихся, получающих начальное общее образование в муниципальных образовательных организациях (МБОУ СОШ №2)</t>
  </si>
  <si>
    <t xml:space="preserve">152Л1L3041</t>
  </si>
  <si>
    <t xml:space="preserve">    Подпрограмма "Совершенствование организации отдыха и оздоровления детей и подростков на территории ЗАТО г.Радужный Владимирской области"</t>
  </si>
  <si>
    <t xml:space="preserve">153</t>
  </si>
  <si>
    <t xml:space="preserve">      Основное мероприятие "Организация отдыха и оздоровления детей и подростков ЗАТО г.Радужный Владимирской области в лагерях дневного пребывания"</t>
  </si>
  <si>
    <t xml:space="preserve">15301</t>
  </si>
  <si>
    <t xml:space="preserve">        Организация лагеря с дневным пребыванием на базе МБОУ СОШ №1</t>
  </si>
  <si>
    <t xml:space="preserve">153012И220</t>
  </si>
  <si>
    <t xml:space="preserve">0707</t>
  </si>
  <si>
    <t xml:space="preserve">        Организация лагеря с дневным пребыванием на базе МБОУ СОШ №2</t>
  </si>
  <si>
    <t xml:space="preserve">153012Л220</t>
  </si>
  <si>
    <t xml:space="preserve">        Поддержка приоритетных направлений развития отрасли образования (организация отдыха детей в каникулярное время в лагерях, функционирующих на базе муниципальных образовательных учреждений) в МБОУ СОШ №1</t>
  </si>
  <si>
    <t xml:space="preserve">153017147И</t>
  </si>
  <si>
    <t xml:space="preserve">        Поддержка приоритетных направлений развития отрасли образования (организация отдыха детей в каникулярное время в лагерях, функционирующих на базе муниципальных образовательных учреждений) в МБОУ СОШ №2</t>
  </si>
  <si>
    <t xml:space="preserve">153017147Л</t>
  </si>
  <si>
    <t xml:space="preserve">        Поддержка приоритетных направлений развития отрасли образования (организация отдыха детей в каникулярное время в лагерях, функционирующих на базе муниципальных образовательных учреждений, организация культурно-экскурсионного обслуживания в каникулярный период) в МБОУ ДО ЦВР "Лад"</t>
  </si>
  <si>
    <t xml:space="preserve">153017147Ц</t>
  </si>
  <si>
    <t xml:space="preserve">15301S147И</t>
  </si>
  <si>
    <t xml:space="preserve">15301S147Л</t>
  </si>
  <si>
    <t xml:space="preserve">        Поддержка приоритетных направлений развития отрасли образования (организация отдыха детей в каникулярное время в лагерях, функционирующих на базе муниципальных образовательных учреждений) в МБОУ ДО ЦВР "Лад"</t>
  </si>
  <si>
    <t xml:space="preserve">15301S147Ц</t>
  </si>
  <si>
    <t xml:space="preserve">      Основное мероприятие "Участие в областных профильных сменах. Организация санаторно-курортного оздоровления"</t>
  </si>
  <si>
    <t xml:space="preserve">15302</t>
  </si>
  <si>
    <t xml:space="preserve">        Организация санаторно-курортного лечения для часто болеющих детей и семей, нуждающихся в особой заботе государства, в санаториях "Мать и дитя"</t>
  </si>
  <si>
    <t xml:space="preserve">1530220220</t>
  </si>
  <si>
    <t xml:space="preserve">      Основное мероприятие "Организация отдыха детей в загородном лагере"</t>
  </si>
  <si>
    <t xml:space="preserve">15303</t>
  </si>
  <si>
    <t xml:space="preserve">        Выполнение муниципального задания муниципальным бюджетным учреждением МБОУ ДО ЦВР "Лад" в части организации деятельности летней смены загородного лагеря "Лесной городок" (путевка)</t>
  </si>
  <si>
    <t xml:space="preserve">153030К590</t>
  </si>
  <si>
    <t xml:space="preserve">        Расходы на оплату труда работников муниципального бюджетного учреждения МБОУ ДО ЦВР "Лад" в части работников загородного лагеря "Лесной городок" в летний период</t>
  </si>
  <si>
    <t xml:space="preserve">153030К592</t>
  </si>
  <si>
    <t xml:space="preserve">        Выполнение муниципального задания муниципальным бюджетным учреждением МБОУ ДО ЦВР "Лад" в части обеспечения деятельности загородного лагеря "Лесной городок"</t>
  </si>
  <si>
    <t xml:space="preserve">153030Ц590</t>
  </si>
  <si>
    <t xml:space="preserve">        Расходы на оплату труда работников муниципального бюджетного учреждения МБОУ ДО ЦВР "Лад" в части загородного лагеря "Лесной городок"</t>
  </si>
  <si>
    <t xml:space="preserve">153030Ц592</t>
  </si>
  <si>
    <t xml:space="preserve">        Поддержка приоритетных направлений развития отрасли образования (организация отдыха детей в каникулярное время в загородном оздоровительном лагере) в МБОУ ДО ЦВР "Лад"</t>
  </si>
  <si>
    <t xml:space="preserve">153037147Ц</t>
  </si>
  <si>
    <t xml:space="preserve">15303S147Ц</t>
  </si>
  <si>
    <t xml:space="preserve">    Подпрограмма "Обеспечение защиты прав и интересов детей-сирот и детей, оставшихся без попечения родителей на территории ЗАТО г. Радужный Владимирской области"</t>
  </si>
  <si>
    <t xml:space="preserve">154</t>
  </si>
  <si>
    <t xml:space="preserve">      Основное мероприятие "Организация осуществления деятельности по опеке и попечительству в отношении несовершеннолетних граждан"</t>
  </si>
  <si>
    <t xml:space="preserve">15401</t>
  </si>
  <si>
    <t xml:space="preserve">        Содержание ребенка в семье опекуна и приемной семье, а также вознаграждение, причитающееся приемному родителю</t>
  </si>
  <si>
    <t xml:space="preserve">1540170650</t>
  </si>
  <si>
    <t xml:space="preserve">      Основное мероприятие "Обеспечение жильем лиц из числа детей-сирот, оставшихся без попечения родителей"</t>
  </si>
  <si>
    <t xml:space="preserve">15402</t>
  </si>
  <si>
    <t xml:space="preserve">     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540271420</t>
  </si>
  <si>
    <t xml:space="preserve">  Муниципальная программа "Культура, спорт и национальная политика на территории ЗАТО г.Радужный Владимирской области"</t>
  </si>
  <si>
    <t xml:space="preserve">16</t>
  </si>
  <si>
    <t xml:space="preserve">    Подпрограмма "Культура на территории ЗАТО г.Радужный Владимирской области"</t>
  </si>
  <si>
    <t xml:space="preserve">161</t>
  </si>
  <si>
    <t xml:space="preserve">      Основное мероприятие "Организация досуга населения"</t>
  </si>
  <si>
    <t xml:space="preserve">16101</t>
  </si>
  <si>
    <t xml:space="preserve">        Организация и проведение городских творческих конкурсов и выставок, традиционных городских мероприятий, участие в региональных и международных конкурсах, выставках, фестивалях, в том числе патриотической направленности</t>
  </si>
  <si>
    <t xml:space="preserve">1610120220</t>
  </si>
  <si>
    <t xml:space="preserve">0801</t>
  </si>
  <si>
    <t xml:space="preserve">        Организация и проведение городских творческих конкурсов и выставок, традиционных городских мероприятий, участие в региональных и международных конкурсах, выставках, фестивалях, в том числе патриотической направленности (МБОУ ДО ДШИ)</t>
  </si>
  <si>
    <t xml:space="preserve">161012П220</t>
  </si>
  <si>
    <t xml:space="preserve">        Организация и проведение городских творческих конкурсов и выставок, традиционных городских мероприятий, участие в региональных и международных конкурсах, выставках, фестивалях, в том числе патриотической направленности (МБУК КЦ "Досуг")</t>
  </si>
  <si>
    <t xml:space="preserve">161012Ч220</t>
  </si>
  <si>
    <t xml:space="preserve">        Организация и проведение городских творческих конкурсов и выставок, традиционных городских мероприятий, участие в региональных и международных конкурсах, выставках, фестивалях, в том числе патриотической направленности (МБУК ЦДМ)</t>
  </si>
  <si>
    <t xml:space="preserve">161012Ш220</t>
  </si>
  <si>
    <t xml:space="preserve">        Организация и проведение городских творческих конкурсов и выставок, традиционных городских мероприятий, участие в региональных и международных конкурсах, выставках, фестивалях, в том числе патриотической направленности (МБУК ПКиО)</t>
  </si>
  <si>
    <t xml:space="preserve">161012Э220</t>
  </si>
  <si>
    <t xml:space="preserve">        Комплектование книжного фонда, внедрение информационных технологий в процесс библиотечного обслуживания</t>
  </si>
  <si>
    <t xml:space="preserve">161012Ю220</t>
  </si>
  <si>
    <t xml:space="preserve">        Организация и проведение городских творческих конкурсов и выставок, традиционных городских мероприятий, участие в региональных и международных конкурсах, выставках, фестивалях, в том числе патриотической направленности (МБУК МСДЦ)</t>
  </si>
  <si>
    <t xml:space="preserve">161012Я220</t>
  </si>
  <si>
    <t xml:space="preserve">        Комплектование книжных фондов муниципальных библиотек области (МБУК "Общедоступная библиотека")</t>
  </si>
  <si>
    <t xml:space="preserve">1610175190</t>
  </si>
  <si>
    <t xml:space="preserve">        Реализация мероприятий по модернизации библиотек в части комплектования книжных фондов библиотек муниципальных образований и государственных общедоступных библиотек (МБУК "Общедоступная библиотека")</t>
  </si>
  <si>
    <t xml:space="preserve">16101L5192</t>
  </si>
  <si>
    <t xml:space="preserve">16101S5190</t>
  </si>
  <si>
    <t xml:space="preserve">      Основное мероприятие "Укрепление материальной базы"</t>
  </si>
  <si>
    <t xml:space="preserve">16102</t>
  </si>
  <si>
    <t xml:space="preserve">        Мероприятия, связанные с укреплением материально-технической базы МБОУ ДО ДЮСШ в части обеспечения пожарной безопасности</t>
  </si>
  <si>
    <t xml:space="preserve">161022Ф221</t>
  </si>
  <si>
    <t xml:space="preserve">        Мероприятия, связанные с укреплением материально-технической базы МБУК МСДЦ</t>
  </si>
  <si>
    <t xml:space="preserve">161022Я220</t>
  </si>
  <si>
    <t xml:space="preserve">        Ремонтные работы в МБОУ ДО ДЮСШ</t>
  </si>
  <si>
    <t xml:space="preserve">1610291Ф00</t>
  </si>
  <si>
    <t xml:space="preserve">        Ремонтные работы в МБУК ПКИО</t>
  </si>
  <si>
    <t xml:space="preserve">1610291Э00</t>
  </si>
  <si>
    <t xml:space="preserve">      Основное мероприятие "Выполнение управленческих функций, обеспечение стабильной работы подведомственных учреждений"</t>
  </si>
  <si>
    <t xml:space="preserve">16103</t>
  </si>
  <si>
    <t xml:space="preserve">        Финансирование деятельности муниципальных учреждений, деятельность которых направлена на создание условий для организации досуга и обеспечение жителей ЗАТО г. Радужный услугами учреждений культуры</t>
  </si>
  <si>
    <t xml:space="preserve">1610300590</t>
  </si>
  <si>
    <t xml:space="preserve">0804</t>
  </si>
  <si>
    <t xml:space="preserve">16104</t>
  </si>
  <si>
    <t xml:space="preserve">        Выполнение муниципального задания МБОУ ДО ДШИ</t>
  </si>
  <si>
    <t xml:space="preserve">161040П590</t>
  </si>
  <si>
    <t xml:space="preserve">        Расходы на оплату труда работников культуры и педагогических работников дополнительного образования детей в соответствии с Указами Президента РФ от 07.05.2012 г. №597, от 01.06.2012 г. №761 (МБОУ ДО ДШИ)</t>
  </si>
  <si>
    <t xml:space="preserve">161040П591</t>
  </si>
  <si>
    <t xml:space="preserve">        Расходы на оплату труда работников муниципального бюджетного учреждения МБОУ ДО ДШИ</t>
  </si>
  <si>
    <t xml:space="preserve">161040П592</t>
  </si>
  <si>
    <t xml:space="preserve">        Выполнение муниципального задания МБУК КЦ "Досуг"</t>
  </si>
  <si>
    <t xml:space="preserve">161040Ч590</t>
  </si>
  <si>
    <t xml:space="preserve">        Расходы на оплату труда работников культуры и педагогических работников дополнительного образования детей в соответствии с Указами Президента РФ от 07.05.2012 г. №597, от 01.06.2012 г. №761 (МБУК КЦ "Досуг")</t>
  </si>
  <si>
    <t xml:space="preserve">161040Ч591</t>
  </si>
  <si>
    <t xml:space="preserve">        Расходы на оплату труда работников муниципального бюджетного учреждения МБУК КЦ "Досуг"</t>
  </si>
  <si>
    <t xml:space="preserve">161040Ч592</t>
  </si>
  <si>
    <t xml:space="preserve">        Выполнение муниципального задания МБУК ЦДМ</t>
  </si>
  <si>
    <t xml:space="preserve">161040Ш590</t>
  </si>
  <si>
    <t xml:space="preserve">        Расходы на оплату труда работников культуры и педагогических работников дополнительного образования детей в соответствии с Указами Президента РФ от 07.05.2012 г. №597, от 01.06.2012 г. №761 (МБУК ЦДМ)</t>
  </si>
  <si>
    <t xml:space="preserve">161040Ш591</t>
  </si>
  <si>
    <t xml:space="preserve">        Расходы на оплату труда работников муниципального бюджетного учреждения МБУК ЦДМ</t>
  </si>
  <si>
    <t xml:space="preserve">161040Ш592</t>
  </si>
  <si>
    <t xml:space="preserve">        Выполнение муниципального задания МБУК ПКиО</t>
  </si>
  <si>
    <t xml:space="preserve">161040Э590</t>
  </si>
  <si>
    <t xml:space="preserve">        Расходы на оплату труда работников муниципального бюджетного учреждения МБУК ПКиО</t>
  </si>
  <si>
    <t xml:space="preserve">161040Э592</t>
  </si>
  <si>
    <t xml:space="preserve">        Выполнение муниципального задания МБУК "Общедоступная библиотека"</t>
  </si>
  <si>
    <t xml:space="preserve">161040Ю590</t>
  </si>
  <si>
    <t xml:space="preserve">        Расходы на оплату труда работников культуры и педагогических работников дополнительного образования детей в соответствии с Указами Президента РФ от 07.05.2012 г. №597, от 01.06.2012 г. №761 (МБУК "Общедоступная библиотека")</t>
  </si>
  <si>
    <t xml:space="preserve">161040Ю591</t>
  </si>
  <si>
    <t xml:space="preserve">        Расходы на оплату труда работников муниципального бюджетного учреждения МБУК "Общедоступная библиотека"</t>
  </si>
  <si>
    <t xml:space="preserve">161040Ю592</t>
  </si>
  <si>
    <t xml:space="preserve">        Выполнение муниципального задания МБУК МСДЦ</t>
  </si>
  <si>
    <t xml:space="preserve">161040Я590</t>
  </si>
  <si>
    <t xml:space="preserve">        Расходы на оплату труда работников культуры и педагогических работников дополнительного образования детей в соответствии с Указами Президента РФ от 07.05.2012 г. №597, от 01.06.2012 г. №761 (МБУК МСДЦ)</t>
  </si>
  <si>
    <t xml:space="preserve">161040Я591</t>
  </si>
  <si>
    <t xml:space="preserve">        Расходы на оплату труда работников муниципального бюджетного учреждения МБУК МСДЦ</t>
  </si>
  <si>
    <t xml:space="preserve">161040Я592</t>
  </si>
  <si>
    <t xml:space="preserve">        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 597, от 1 июня 2012 года № 761 (МБОУ ДО ДШИ)</t>
  </si>
  <si>
    <t xml:space="preserve">161047039П</t>
  </si>
  <si>
    <t xml:space="preserve">        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 597, от 1 июня 2012 года № 761 (МБУК КЦ "Досуг")</t>
  </si>
  <si>
    <t xml:space="preserve">161047039Ч</t>
  </si>
  <si>
    <t xml:space="preserve">        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 597, от 1 июня 2012 года № 761 (МБУК ЦДМ)</t>
  </si>
  <si>
    <t xml:space="preserve">161047039Ш</t>
  </si>
  <si>
    <t xml:space="preserve">        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 597, от 1 июня 2012 года № 761 (МБУК ЦДМ "Общедоступная библиотека")</t>
  </si>
  <si>
    <t xml:space="preserve">161047039Ю</t>
  </si>
  <si>
    <t xml:space="preserve">        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 597, от 1 июня 2012 года № 761 (МБУК МСДЦ)</t>
  </si>
  <si>
    <t xml:space="preserve">161047039Я</t>
  </si>
  <si>
    <t xml:space="preserve">16105</t>
  </si>
  <si>
    <t xml:space="preserve">        Предоставление компенсации по оплате за содержание и ремонт жилья, услуг теплоснабжения (отопления) и электроснабжения работникам культуры муниципальных учреждений, а также компенсации расходов на оплату жилых помещений, отопления и освещения педагогическим работникам образовательных организаций дополнительного образования детей в сфере культуры</t>
  </si>
  <si>
    <t xml:space="preserve">1610571960</t>
  </si>
  <si>
    <t xml:space="preserve">      Основное мероприятие "Реализация мероприятий в рамках национального проекта "Культура" (федеральный проект "Культурная среда")"</t>
  </si>
  <si>
    <t xml:space="preserve">161A1</t>
  </si>
  <si>
    <t xml:space="preserve">        Государственная поддержка отрасли культуры на приобретение музыкальных инструментов, оборудования и материалов для детских школ искусств по видам искусств</t>
  </si>
  <si>
    <t xml:space="preserve">161A155192</t>
  </si>
  <si>
    <t xml:space="preserve">    Подпрограмма "Развитие физической культуры и спорта на территории ЗАТО г.Радужный Владимирской области"</t>
  </si>
  <si>
    <t xml:space="preserve">162</t>
  </si>
  <si>
    <t xml:space="preserve">      Основное мероприятие "Массовый спорт"</t>
  </si>
  <si>
    <t xml:space="preserve">16201</t>
  </si>
  <si>
    <t xml:space="preserve">        Организация и проведение городских спортивно-массовых и физкультурно-оздоровительных мероприятий, участие сборных команд города в городских. региональных и федеральных спортивных мероприятиях</t>
  </si>
  <si>
    <t xml:space="preserve">1620120220</t>
  </si>
  <si>
    <t xml:space="preserve">1102</t>
  </si>
  <si>
    <t xml:space="preserve">16202</t>
  </si>
  <si>
    <t xml:space="preserve">        Мероприятия, связанные с укреплением материально-технической базы МБОУ ДО ДЮСШ</t>
  </si>
  <si>
    <t xml:space="preserve">162022Ф220</t>
  </si>
  <si>
    <t xml:space="preserve">162022Ф221</t>
  </si>
  <si>
    <t xml:space="preserve">1620291Ф00</t>
  </si>
  <si>
    <t xml:space="preserve">16203</t>
  </si>
  <si>
    <t xml:space="preserve">        Выполнение муниципального задания МБОУ ДО ДЮСШ</t>
  </si>
  <si>
    <t xml:space="preserve">162030Ф590</t>
  </si>
  <si>
    <t xml:space="preserve">1103</t>
  </si>
  <si>
    <t xml:space="preserve">        Расходы на оплату труда работников культуры и педагогических работников дополнительного образования детей в соответствии с Указами Президента РФ от 07.05.2012 г. №597, от 01.06.2012 г. №761 (МБОУ ДО ДЮСШ)</t>
  </si>
  <si>
    <t xml:space="preserve">162030Ф591</t>
  </si>
  <si>
    <t xml:space="preserve">        Расходы на оплату труда работников муниципального бюджетного учреждения МБОУ ДО ДЮСШ</t>
  </si>
  <si>
    <t xml:space="preserve">162030Ф592</t>
  </si>
  <si>
    <t xml:space="preserve">        Поддержка приоритетных направлений развития отрасли образования (финансовое обеспечение мероприятий, возникающих в связи с доведением оплаты труда педагогических работников муниципальных образовательных учреждений муниципального образования, МБОУ ДО ДЮСШ)</t>
  </si>
  <si>
    <t xml:space="preserve">162037147Ф</t>
  </si>
  <si>
    <t xml:space="preserve">        Содержание объектов спортивной инфраструктуры муниципальной собственности для занятий физической культурой и спортом (МБОУ ДО ДЮСШ)</t>
  </si>
  <si>
    <t xml:space="preserve">1620372000</t>
  </si>
  <si>
    <t xml:space="preserve">16203S147Ф</t>
  </si>
  <si>
    <t xml:space="preserve">      Основное мероприятие "Реализация мероприятий в рамках национального проекта "Демография" (федеральный проект "Спорт - норма жизни")"</t>
  </si>
  <si>
    <t xml:space="preserve">162P500000</t>
  </si>
  <si>
    <t xml:space="preserve">        Приобретение спортивного оборудования и инвентаря для приведения муниципальных учреждений спортивной подготовки в нормативное состояние (МБОУ ДО ДЮСШ)</t>
  </si>
  <si>
    <t xml:space="preserve">162P55229S</t>
  </si>
  <si>
    <t xml:space="preserve">    Подпрограмма "Повышение правовой культуры населения на территории ЗАТО г.Радужный Владимирской области"</t>
  </si>
  <si>
    <t xml:space="preserve">163</t>
  </si>
  <si>
    <t xml:space="preserve">      Основное мероприятие "Организационно-методическое обеспечение в сфере правового просвещения"</t>
  </si>
  <si>
    <t xml:space="preserve">16301</t>
  </si>
  <si>
    <t xml:space="preserve">        Систематическое пополнение информационной базы "Информационно-правового центра", находящегося в МБУК "Общедоступная библиотека"</t>
  </si>
  <si>
    <t xml:space="preserve">163012Ю220</t>
  </si>
  <si>
    <t xml:space="preserve">    Подпрограмма "Реализация государственной национальной политики на территории ЗАТО г.Радужный Владимирской области"</t>
  </si>
  <si>
    <t xml:space="preserve">164</t>
  </si>
  <si>
    <t xml:space="preserve">      Основное мероприятие "Реализация стратегии государственной национальной политики Российской Федерации на территории муниципального образование ЗАТО г.Радужный Владимирской области"</t>
  </si>
  <si>
    <t xml:space="preserve">16401</t>
  </si>
  <si>
    <t xml:space="preserve">        Мероприятия, направленные на совершенствование муниципального управления в сфере государственной национальной политики РФ</t>
  </si>
  <si>
    <t xml:space="preserve">1640120220</t>
  </si>
  <si>
    <t xml:space="preserve">        Мероприятия, направленные на совершенствование муниципального управления в сфере государственной национальной политики РФ по обеспечению жизнедеятельности населения и восстановлению объектов инфраструктуры на сопредельных территориях</t>
  </si>
  <si>
    <t xml:space="preserve">164012Э220</t>
  </si>
  <si>
    <t xml:space="preserve">  Муниципальная программа "Создание благоприятных условий для развития молодого поколения на территории ЗАТО г.Радужный Владимирской области"</t>
  </si>
  <si>
    <t xml:space="preserve">17</t>
  </si>
  <si>
    <t xml:space="preserve">    Подпрограмма "Социальная поддержка детей, оказавшихся в трудной жизненной ситуации на территории ЗАТО г. Радужный Владимирской области"</t>
  </si>
  <si>
    <t xml:space="preserve">171</t>
  </si>
  <si>
    <t xml:space="preserve">      Основное мероприятие "Адресная помощь детям-инвалидам, семьям с детьми инвалидами, многодетным семьям"</t>
  </si>
  <si>
    <t xml:space="preserve">17101</t>
  </si>
  <si>
    <t xml:space="preserve">        Мероприятия, направленные на создание условий для социальной адаптации детей из многодетных семей и семей, оказавшихся в трудной жизненной ситуации</t>
  </si>
  <si>
    <t xml:space="preserve">1710120220</t>
  </si>
  <si>
    <t xml:space="preserve">        Приобретение комплекта развивающих игр для детей-инвалидов, посещающих МБУК "Общедоступная библиотека"</t>
  </si>
  <si>
    <t xml:space="preserve">171012Ю220</t>
  </si>
  <si>
    <t xml:space="preserve">    Подпрограмма "Организация досуга и воспитание детей на территории ЗАТО г. Радужный Владимирской области"</t>
  </si>
  <si>
    <t xml:space="preserve">172</t>
  </si>
  <si>
    <t xml:space="preserve">      Основное мероприятие "Организация мероприятий для семей с детьми"</t>
  </si>
  <si>
    <t xml:space="preserve">17201</t>
  </si>
  <si>
    <t xml:space="preserve">        Проведение городских тематических праздников (Дня семьи, Международного Дня защиты, детей, Дня матери, Дня семьи, любви и верности и т.п.), городских акций для детей и молодежи</t>
  </si>
  <si>
    <t xml:space="preserve">1720120220</t>
  </si>
  <si>
    <t xml:space="preserve">        Мероприятия, направленные на создание условий для занятий творчеством воспитанников детских образцовых коллективов, организацию досуга для детей (МБУК КЦ "Досуг")</t>
  </si>
  <si>
    <t xml:space="preserve">172012Ч220</t>
  </si>
  <si>
    <t xml:space="preserve">        Мероприятия, направленные на организацию досуговой деятельности подростков в летний период в городском парке (МБУК ПКиО)</t>
  </si>
  <si>
    <t xml:space="preserve">172012Э220</t>
  </si>
  <si>
    <t xml:space="preserve">    Подпрограмма "Молодежь города на территории ЗАТО г. Радужный Владимирской области"</t>
  </si>
  <si>
    <t xml:space="preserve">173</t>
  </si>
  <si>
    <t xml:space="preserve">      Основное мероприятие "Молодежь города"</t>
  </si>
  <si>
    <t xml:space="preserve">17301</t>
  </si>
  <si>
    <t xml:space="preserve">        Мероприятия, направленные на формирование и развитие гражданственности и патриотизма молодежи, воспитание уважения к историческому и культурному наследию, в том числе проведение акций, конкурсов среди молодежи города</t>
  </si>
  <si>
    <t xml:space="preserve">1730120220</t>
  </si>
  <si>
    <t xml:space="preserve">        Мероприятия, направленные на реализацию проектов-победителей конкурсов в сфере молодежной политики</t>
  </si>
  <si>
    <t xml:space="preserve">1730170630</t>
  </si>
  <si>
    <t xml:space="preserve">    Подпрограмма "Временная занятость детей и молодежи на территории ЗАТО г. Радужный Владимирской области"</t>
  </si>
  <si>
    <t xml:space="preserve">174</t>
  </si>
  <si>
    <t xml:space="preserve">      Основное мероприятие "Временная занятость детей и молодежи"</t>
  </si>
  <si>
    <t xml:space="preserve">17401</t>
  </si>
  <si>
    <t xml:space="preserve">        Организация временной занятости детей и молодежи в муниципальных учреждениях города</t>
  </si>
  <si>
    <t xml:space="preserve">1740120220</t>
  </si>
  <si>
    <t xml:space="preserve">0401</t>
  </si>
  <si>
    <t xml:space="preserve">        Организация временной занятости детей и молодежи в МБДОУ ЦРР д/с №3</t>
  </si>
  <si>
    <t xml:space="preserve">174012Б220</t>
  </si>
  <si>
    <t xml:space="preserve">        Организация временной занятости детей и молодежи в МБДОУ ЦРР д/с №5</t>
  </si>
  <si>
    <t xml:space="preserve">174012Г220</t>
  </si>
  <si>
    <t xml:space="preserve">        Организация временной занятости детей и молодежи в МБДОУ ЦРР д/с №6</t>
  </si>
  <si>
    <t xml:space="preserve">174012Д220</t>
  </si>
  <si>
    <t xml:space="preserve">        Организация временной занятости детей и молодежи в МБОУ СОШ №1</t>
  </si>
  <si>
    <t xml:space="preserve">174012И220</t>
  </si>
  <si>
    <t xml:space="preserve">        Организация временной занятости детей и молодежи в МБОУ СОШ №2</t>
  </si>
  <si>
    <t xml:space="preserve">174012Л220</t>
  </si>
  <si>
    <t xml:space="preserve">        Организация временной занятости детей и молодежи в МБОУ ДО ДШИ</t>
  </si>
  <si>
    <t xml:space="preserve">174012П220</t>
  </si>
  <si>
    <t xml:space="preserve">        Организация временной занятости детей и молодежи в МБОУ ДО ДЮСШ</t>
  </si>
  <si>
    <t xml:space="preserve">174012Ф220</t>
  </si>
  <si>
    <t xml:space="preserve">        Организация временной занятости детей и молодежи в МБОУ ДО ЦВР "Лад"</t>
  </si>
  <si>
    <t xml:space="preserve">174012Ц220</t>
  </si>
  <si>
    <t xml:space="preserve">        Субсидии, предоставляемые ЗАО "Радугаэнерго" ЗАТО г.Радужный Владимирской области на возмещение расходов по временному трудоустройству несовершеннолетних граждан в возрасте от 14 до 18 лет в свободное от учебы время</t>
  </si>
  <si>
    <t xml:space="preserve">1740160000</t>
  </si>
  <si>
    <t xml:space="preserve">  Непрограммные расходы органов местного самоуправления, в том числе:</t>
  </si>
  <si>
    <t xml:space="preserve">  Глава города ЗАТО г.Радужный Владимирской области</t>
  </si>
  <si>
    <t xml:space="preserve">90</t>
  </si>
  <si>
    <t xml:space="preserve">    Обеспечение деятельности главы города ЗАТО г.Радужный Владимирской области</t>
  </si>
  <si>
    <t xml:space="preserve">909</t>
  </si>
  <si>
    <t xml:space="preserve">        Расходы на выплаты по оплате труда главы города ЗАТО г.Радужный Владимирской области</t>
  </si>
  <si>
    <t xml:space="preserve">9090000110</t>
  </si>
  <si>
    <t xml:space="preserve">0102</t>
  </si>
  <si>
    <t xml:space="preserve">9090055491</t>
  </si>
  <si>
    <t xml:space="preserve">  Совет народных депутатов ЗАТО г.Радужный Владимирской области</t>
  </si>
  <si>
    <t xml:space="preserve">95</t>
  </si>
  <si>
    <t xml:space="preserve">    Депутаты Совета народных депутатов ЗАТО г.Радужный Владимирской области</t>
  </si>
  <si>
    <t xml:space="preserve">952</t>
  </si>
  <si>
    <t xml:space="preserve">        Расходы на выплаты по оплате труда депутатов Совета народных депутатов ЗАТО г.Радужный Владимирской области</t>
  </si>
  <si>
    <t xml:space="preserve">9520000110</t>
  </si>
  <si>
    <t xml:space="preserve">0103</t>
  </si>
  <si>
    <t xml:space="preserve">9520055491</t>
  </si>
  <si>
    <t xml:space="preserve">  Непрограммные расходы органов местного самоуправления ЗАТО г.Радужный Владимирской области</t>
  </si>
  <si>
    <t xml:space="preserve">99</t>
  </si>
  <si>
    <t xml:space="preserve">    Непрограммные расходы бюджета ЗАТО г.Радужный Владимирской области</t>
  </si>
  <si>
    <t xml:space="preserve">999</t>
  </si>
  <si>
    <t xml:space="preserve">        Расходы на выплаты по оплате труда работников органов местного самоуправления ЗАТО г.Радужный Владимирской области</t>
  </si>
  <si>
    <t xml:space="preserve">9990000110</t>
  </si>
  <si>
    <t xml:space="preserve">0104</t>
  </si>
  <si>
    <t xml:space="preserve">0106</t>
  </si>
  <si>
    <t xml:space="preserve">        Расходы на обеспечение функций органов местного самоуправления ЗАТО г.Радужный Владимирской области</t>
  </si>
  <si>
    <t xml:space="preserve">9990000190</t>
  </si>
  <si>
    <t xml:space="preserve">        Расходы на обслуживание муниципального долга ЗАТО г.Радужный Владимирской области</t>
  </si>
  <si>
    <t xml:space="preserve">9990020300</t>
  </si>
  <si>
    <t xml:space="preserve">          Обслуживание государственного (муниципального) долга</t>
  </si>
  <si>
    <t xml:space="preserve">700</t>
  </si>
  <si>
    <t xml:space="preserve">1301</t>
  </si>
  <si>
    <t xml:space="preserve">        Расходы на оплату взносов в ассоциации и участие в семинарах в рамках непрограммных расходов органов местного самоуправления ЗАТО г.Радужный Владимирской области</t>
  </si>
  <si>
    <t xml:space="preserve">9990020400</t>
  </si>
  <si>
    <t xml:space="preserve">      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90051200</t>
  </si>
  <si>
    <t xml:space="preserve">0105</t>
  </si>
  <si>
    <t xml:space="preserve">9990055491</t>
  </si>
  <si>
    <t xml:space="preserve">        Осуществление полномочий Российской Федерации на государственную регистрацию актов гражданского состояния</t>
  </si>
  <si>
    <t xml:space="preserve">9990059300</t>
  </si>
  <si>
    <t xml:space="preserve">0304</t>
  </si>
  <si>
    <t xml:space="preserve">        Обеспечение деятельности комиссий по делам несовершеннолетних и защите их прав</t>
  </si>
  <si>
    <t xml:space="preserve">9990070010</t>
  </si>
  <si>
    <t xml:space="preserve">        Осуществление отдельных государственных полномочий по вопросам административного законодательства</t>
  </si>
  <si>
    <t xml:space="preserve">9990070020</t>
  </si>
  <si>
    <t xml:space="preserve">        Обеспечение полномочий по организации и осуществлению деятельности по опеке и попечительству в отношении несовершеннолетних граждан</t>
  </si>
  <si>
    <t xml:space="preserve">9990070070</t>
  </si>
  <si>
    <t xml:space="preserve">1006</t>
  </si>
  <si>
    <t xml:space="preserve">        Осуществление отдельных государственных полномочий по региональному государственному жилищному надзору и лицензионному контролю</t>
  </si>
  <si>
    <t xml:space="preserve">9990071370</t>
  </si>
  <si>
    <t xml:space="preserve">        Резервный фонд администрации ЗАТО г.Радужный Владимирской области</t>
  </si>
  <si>
    <t xml:space="preserve">9990081000</t>
  </si>
  <si>
    <t xml:space="preserve">0111</t>
  </si>
  <si>
    <t xml:space="preserve">Заместитель главы администрации города по финансам и экономике, начальник финансового управления</t>
  </si>
  <si>
    <t xml:space="preserve">О.М. Горшкова</t>
  </si>
  <si>
    <t xml:space="preserve">В.Н. Милованова 3-67-17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3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13" fillId="0" borderId="1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3" fillId="0" borderId="1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3" fillId="0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1" xfId="3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4" fillId="0" borderId="1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1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5" fillId="0" borderId="1" xfId="4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5" fillId="0" borderId="1" xfId="3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5" fillId="0" borderId="1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0" borderId="1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5" fillId="0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1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0" fillId="0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2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4" fillId="0" borderId="2" xfId="3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8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4.41"/>
    <col collapsed="false" customWidth="true" hidden="false" outlineLevel="0" max="2" min="2" style="2" width="10.71"/>
    <col collapsed="false" customWidth="true" hidden="false" outlineLevel="0" max="4" min="3" style="1" width="7.7"/>
    <col collapsed="false" customWidth="true" hidden="false" outlineLevel="0" max="5" min="5" style="1" width="15.85"/>
    <col collapsed="false" customWidth="true" hidden="false" outlineLevel="0" max="6" min="6" style="1" width="15.99"/>
    <col collapsed="false" customWidth="true" hidden="false" outlineLevel="0" max="7" min="7" style="1" width="15.41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E1" s="4" t="s">
        <v>0</v>
      </c>
      <c r="F1" s="4"/>
      <c r="G1" s="4"/>
    </row>
    <row r="2" customFormat="false" ht="19.5" hidden="false" customHeight="true" outlineLevel="0" collapsed="false">
      <c r="E2" s="5" t="s">
        <v>1</v>
      </c>
      <c r="F2" s="5"/>
      <c r="G2" s="5"/>
    </row>
    <row r="3" customFormat="false" ht="15" hidden="false" customHeight="true" outlineLevel="0" collapsed="false">
      <c r="E3" s="6" t="s">
        <v>2</v>
      </c>
      <c r="F3" s="6"/>
      <c r="G3" s="6"/>
    </row>
    <row r="4" customFormat="false" ht="15.6" hidden="false" customHeight="true" outlineLevel="0" collapsed="false">
      <c r="E4" s="7" t="s">
        <v>3</v>
      </c>
      <c r="F4" s="7"/>
      <c r="G4" s="7"/>
    </row>
    <row r="5" customFormat="false" ht="1.9" hidden="false" customHeight="true" outlineLevel="0" collapsed="false"/>
    <row r="6" customFormat="false" ht="6.6" hidden="false" customHeight="true" outlineLevel="0" collapsed="false"/>
    <row r="7" customFormat="false" ht="16.9" hidden="false" customHeight="true" outlineLevel="0" collapsed="false">
      <c r="E7" s="8" t="s">
        <v>4</v>
      </c>
      <c r="F7" s="8"/>
      <c r="G7" s="8"/>
    </row>
    <row r="8" customFormat="false" ht="35.25" hidden="false" customHeight="true" outlineLevel="0" collapsed="false">
      <c r="E8" s="9" t="s">
        <v>5</v>
      </c>
      <c r="F8" s="9"/>
      <c r="G8" s="9"/>
    </row>
    <row r="9" customFormat="false" ht="15.75" hidden="false" customHeight="true" outlineLevel="0" collapsed="false">
      <c r="E9" s="7" t="s">
        <v>6</v>
      </c>
      <c r="F9" s="7"/>
      <c r="G9" s="7"/>
    </row>
    <row r="10" customFormat="false" ht="7.9" hidden="false" customHeight="true" outlineLevel="0" collapsed="false"/>
    <row r="11" customFormat="false" ht="15.75" hidden="false" customHeight="false" outlineLevel="0" collapsed="false">
      <c r="A11" s="10"/>
      <c r="B11" s="11"/>
      <c r="C11" s="12"/>
      <c r="D11" s="13"/>
      <c r="E11" s="7"/>
      <c r="F11" s="7"/>
      <c r="G11" s="7"/>
    </row>
    <row r="12" customFormat="false" ht="78.75" hidden="false" customHeight="true" outlineLevel="0" collapsed="false">
      <c r="A12" s="14" t="s">
        <v>7</v>
      </c>
      <c r="B12" s="14"/>
      <c r="C12" s="14"/>
      <c r="D12" s="14"/>
      <c r="E12" s="14"/>
      <c r="F12" s="14"/>
      <c r="G12" s="14"/>
    </row>
    <row r="13" customFormat="false" ht="15.75" hidden="false" customHeight="false" outlineLevel="0" collapsed="false">
      <c r="A13" s="15"/>
      <c r="B13" s="16"/>
      <c r="C13" s="16"/>
      <c r="D13" s="17"/>
      <c r="E13" s="16"/>
      <c r="F13" s="16"/>
      <c r="G13" s="18" t="s">
        <v>8</v>
      </c>
    </row>
    <row r="14" customFormat="false" ht="78.75" hidden="false" customHeight="false" outlineLevel="0" collapsed="false">
      <c r="A14" s="19" t="s">
        <v>9</v>
      </c>
      <c r="B14" s="20" t="s">
        <v>10</v>
      </c>
      <c r="C14" s="19" t="s">
        <v>11</v>
      </c>
      <c r="D14" s="20" t="s">
        <v>12</v>
      </c>
      <c r="E14" s="19" t="s">
        <v>13</v>
      </c>
      <c r="F14" s="21" t="s">
        <v>14</v>
      </c>
      <c r="G14" s="19" t="s">
        <v>15</v>
      </c>
    </row>
    <row r="15" customFormat="false" ht="15.75" hidden="false" customHeight="false" outlineLevel="0" collapsed="false">
      <c r="A15" s="22" t="s">
        <v>16</v>
      </c>
      <c r="B15" s="22"/>
      <c r="C15" s="22"/>
      <c r="D15" s="22"/>
      <c r="E15" s="23" t="n">
        <f aca="false">E16+E679</f>
        <v>784485146</v>
      </c>
      <c r="F15" s="23" t="n">
        <f aca="false">F16+F679</f>
        <v>739381123</v>
      </c>
      <c r="G15" s="23" t="n">
        <f aca="false">G16+G679</f>
        <v>759886861</v>
      </c>
    </row>
    <row r="16" customFormat="false" ht="21.75" hidden="false" customHeight="true" outlineLevel="0" collapsed="false">
      <c r="A16" s="24" t="s">
        <v>17</v>
      </c>
      <c r="B16" s="25"/>
      <c r="C16" s="25"/>
      <c r="D16" s="25"/>
      <c r="E16" s="26" t="n">
        <f aca="false">E17+E37+E62+E71+E84+E109+E134+E143+E188+E202+E211+E222+E288+E292+E507+E634</f>
        <v>751454891.73</v>
      </c>
      <c r="F16" s="26" t="n">
        <f aca="false">F17+F37+F62+F71+F84+F109+F134+F143+F188+F202+F211+F222+F288+F292+F507+F634</f>
        <v>710880539</v>
      </c>
      <c r="G16" s="26" t="n">
        <f aca="false">G17+G37+G62+G71+G84+G109+G134+G143+G188+G202+G211+G222+G288+G292+G507+G634</f>
        <v>731386477</v>
      </c>
      <c r="H16" s="27"/>
    </row>
    <row r="17" customFormat="false" ht="38.25" hidden="false" customHeight="false" outlineLevel="0" collapsed="false">
      <c r="A17" s="28" t="s">
        <v>18</v>
      </c>
      <c r="B17" s="29" t="s">
        <v>19</v>
      </c>
      <c r="C17" s="30"/>
      <c r="D17" s="30"/>
      <c r="E17" s="31" t="n">
        <v>73062668.82</v>
      </c>
      <c r="F17" s="31" t="n">
        <v>57018918</v>
      </c>
      <c r="G17" s="31" t="n">
        <v>61392828</v>
      </c>
      <c r="H17" s="27"/>
    </row>
    <row r="18" customFormat="false" ht="51" hidden="false" customHeight="false" outlineLevel="2" collapsed="false">
      <c r="A18" s="28" t="s">
        <v>20</v>
      </c>
      <c r="B18" s="29" t="s">
        <v>21</v>
      </c>
      <c r="C18" s="30"/>
      <c r="D18" s="30"/>
      <c r="E18" s="31" t="n">
        <v>6525075.29</v>
      </c>
      <c r="F18" s="31" t="n">
        <v>2813696</v>
      </c>
      <c r="G18" s="31" t="n">
        <v>3813696</v>
      </c>
      <c r="H18" s="27"/>
    </row>
    <row r="19" customFormat="false" ht="38.25" hidden="false" customHeight="false" outlineLevel="3" collapsed="false">
      <c r="A19" s="32" t="s">
        <v>22</v>
      </c>
      <c r="B19" s="33" t="s">
        <v>23</v>
      </c>
      <c r="C19" s="34"/>
      <c r="D19" s="34"/>
      <c r="E19" s="35" t="n">
        <v>2700040.68</v>
      </c>
      <c r="F19" s="35" t="n">
        <v>1813696</v>
      </c>
      <c r="G19" s="35" t="n">
        <v>1813696</v>
      </c>
      <c r="H19" s="27"/>
    </row>
    <row r="20" customFormat="false" ht="25.5" hidden="false" customHeight="false" outlineLevel="4" collapsed="false">
      <c r="A20" s="32" t="s">
        <v>24</v>
      </c>
      <c r="B20" s="33" t="s">
        <v>23</v>
      </c>
      <c r="C20" s="34" t="s">
        <v>25</v>
      </c>
      <c r="D20" s="34" t="s">
        <v>26</v>
      </c>
      <c r="E20" s="35" t="n">
        <v>26733.09</v>
      </c>
      <c r="F20" s="35" t="n">
        <v>23347</v>
      </c>
      <c r="G20" s="35" t="n">
        <v>23347</v>
      </c>
      <c r="H20" s="27"/>
    </row>
    <row r="21" customFormat="false" ht="15" hidden="false" customHeight="false" outlineLevel="4" collapsed="false">
      <c r="A21" s="32" t="s">
        <v>27</v>
      </c>
      <c r="B21" s="33" t="s">
        <v>23</v>
      </c>
      <c r="C21" s="34" t="s">
        <v>28</v>
      </c>
      <c r="D21" s="34" t="s">
        <v>26</v>
      </c>
      <c r="E21" s="35" t="n">
        <v>2673307.59</v>
      </c>
      <c r="F21" s="35" t="n">
        <v>1790349</v>
      </c>
      <c r="G21" s="35" t="n">
        <v>1790349</v>
      </c>
      <c r="H21" s="27"/>
    </row>
    <row r="22" customFormat="false" ht="25.5" hidden="false" customHeight="false" outlineLevel="3" collapsed="false">
      <c r="A22" s="32" t="s">
        <v>29</v>
      </c>
      <c r="B22" s="33" t="s">
        <v>30</v>
      </c>
      <c r="C22" s="34"/>
      <c r="D22" s="34"/>
      <c r="E22" s="35" t="n">
        <v>3600000</v>
      </c>
      <c r="F22" s="35" t="n">
        <v>1000000</v>
      </c>
      <c r="G22" s="35" t="n">
        <v>2000000</v>
      </c>
      <c r="H22" s="27"/>
    </row>
    <row r="23" customFormat="false" ht="25.5" hidden="false" customHeight="false" outlineLevel="4" collapsed="false">
      <c r="A23" s="32" t="s">
        <v>24</v>
      </c>
      <c r="B23" s="33" t="s">
        <v>30</v>
      </c>
      <c r="C23" s="34" t="s">
        <v>25</v>
      </c>
      <c r="D23" s="34" t="s">
        <v>31</v>
      </c>
      <c r="E23" s="35" t="n">
        <v>3600000</v>
      </c>
      <c r="F23" s="35" t="n">
        <v>1000000</v>
      </c>
      <c r="G23" s="35" t="n">
        <v>2000000</v>
      </c>
      <c r="H23" s="27"/>
    </row>
    <row r="24" customFormat="false" ht="63.75" hidden="false" customHeight="false" outlineLevel="3" collapsed="false">
      <c r="A24" s="32" t="s">
        <v>32</v>
      </c>
      <c r="B24" s="33" t="s">
        <v>33</v>
      </c>
      <c r="C24" s="34"/>
      <c r="D24" s="34"/>
      <c r="E24" s="35" t="n">
        <v>225034.61</v>
      </c>
      <c r="F24" s="35" t="n">
        <v>0</v>
      </c>
      <c r="G24" s="35" t="n">
        <v>0</v>
      </c>
      <c r="H24" s="27"/>
    </row>
    <row r="25" customFormat="false" ht="63.75" hidden="false" customHeight="false" outlineLevel="5" collapsed="false">
      <c r="A25" s="32" t="s">
        <v>34</v>
      </c>
      <c r="B25" s="33" t="s">
        <v>33</v>
      </c>
      <c r="C25" s="34" t="s">
        <v>35</v>
      </c>
      <c r="D25" s="34" t="s">
        <v>36</v>
      </c>
      <c r="E25" s="36" t="n">
        <v>103850.67</v>
      </c>
      <c r="F25" s="35" t="n">
        <v>0</v>
      </c>
      <c r="G25" s="35" t="n">
        <v>0</v>
      </c>
      <c r="H25" s="27"/>
    </row>
    <row r="26" customFormat="false" ht="63.75" hidden="false" customHeight="false" outlineLevel="5" collapsed="false">
      <c r="A26" s="32" t="s">
        <v>34</v>
      </c>
      <c r="B26" s="33" t="s">
        <v>33</v>
      </c>
      <c r="C26" s="34" t="s">
        <v>35</v>
      </c>
      <c r="D26" s="34" t="s">
        <v>37</v>
      </c>
      <c r="E26" s="36" t="n">
        <v>121183.94</v>
      </c>
      <c r="F26" s="35" t="n">
        <v>0</v>
      </c>
      <c r="G26" s="35" t="n">
        <v>0</v>
      </c>
      <c r="H26" s="27"/>
    </row>
    <row r="27" customFormat="false" ht="38.25" hidden="false" customHeight="false" outlineLevel="2" collapsed="false">
      <c r="A27" s="28" t="s">
        <v>38</v>
      </c>
      <c r="B27" s="29" t="s">
        <v>39</v>
      </c>
      <c r="C27" s="30"/>
      <c r="D27" s="30"/>
      <c r="E27" s="31" t="n">
        <v>9062645.68</v>
      </c>
      <c r="F27" s="31" t="n">
        <v>7378002</v>
      </c>
      <c r="G27" s="31" t="n">
        <v>8378002</v>
      </c>
      <c r="H27" s="27"/>
    </row>
    <row r="28" customFormat="false" ht="38.25" hidden="false" customHeight="false" outlineLevel="3" collapsed="false">
      <c r="A28" s="32" t="s">
        <v>40</v>
      </c>
      <c r="B28" s="33" t="s">
        <v>41</v>
      </c>
      <c r="C28" s="34"/>
      <c r="D28" s="34"/>
      <c r="E28" s="35" t="n">
        <v>9062645.68</v>
      </c>
      <c r="F28" s="35" t="n">
        <v>7378002</v>
      </c>
      <c r="G28" s="35" t="n">
        <v>8378002</v>
      </c>
      <c r="H28" s="27"/>
    </row>
    <row r="29" customFormat="false" ht="63.75" hidden="false" customHeight="false" outlineLevel="4" collapsed="false">
      <c r="A29" s="32" t="s">
        <v>34</v>
      </c>
      <c r="B29" s="33" t="s">
        <v>41</v>
      </c>
      <c r="C29" s="34" t="s">
        <v>35</v>
      </c>
      <c r="D29" s="34" t="n">
        <v>113</v>
      </c>
      <c r="E29" s="35" t="n">
        <v>8387176.38</v>
      </c>
      <c r="F29" s="35" t="n">
        <v>6817601</v>
      </c>
      <c r="G29" s="35" t="n">
        <v>7817601</v>
      </c>
      <c r="H29" s="27"/>
    </row>
    <row r="30" customFormat="false" ht="25.5" hidden="false" customHeight="false" outlineLevel="4" collapsed="false">
      <c r="A30" s="32" t="s">
        <v>24</v>
      </c>
      <c r="B30" s="33" t="s">
        <v>41</v>
      </c>
      <c r="C30" s="34" t="s">
        <v>25</v>
      </c>
      <c r="D30" s="34" t="s">
        <v>36</v>
      </c>
      <c r="E30" s="35" t="n">
        <v>675469.3</v>
      </c>
      <c r="F30" s="35" t="n">
        <v>560401</v>
      </c>
      <c r="G30" s="35" t="n">
        <v>560401</v>
      </c>
      <c r="H30" s="27"/>
    </row>
    <row r="31" customFormat="false" ht="38.25" hidden="false" customHeight="false" outlineLevel="2" collapsed="false">
      <c r="A31" s="28" t="s">
        <v>42</v>
      </c>
      <c r="B31" s="29" t="s">
        <v>43</v>
      </c>
      <c r="C31" s="30"/>
      <c r="D31" s="30"/>
      <c r="E31" s="31" t="n">
        <v>57474947.85</v>
      </c>
      <c r="F31" s="31" t="n">
        <v>46827220</v>
      </c>
      <c r="G31" s="31" t="n">
        <v>49201130</v>
      </c>
      <c r="H31" s="27"/>
    </row>
    <row r="32" customFormat="false" ht="38.25" hidden="false" customHeight="false" outlineLevel="3" collapsed="false">
      <c r="A32" s="32" t="s">
        <v>44</v>
      </c>
      <c r="B32" s="33" t="s">
        <v>45</v>
      </c>
      <c r="C32" s="34"/>
      <c r="D32" s="34"/>
      <c r="E32" s="35" t="n">
        <v>57474947.85</v>
      </c>
      <c r="F32" s="35" t="n">
        <v>46827220</v>
      </c>
      <c r="G32" s="35" t="n">
        <v>49201130</v>
      </c>
      <c r="H32" s="27"/>
    </row>
    <row r="33" customFormat="false" ht="63.75" hidden="false" customHeight="false" outlineLevel="4" collapsed="false">
      <c r="A33" s="32" t="s">
        <v>34</v>
      </c>
      <c r="B33" s="33" t="s">
        <v>45</v>
      </c>
      <c r="C33" s="34" t="s">
        <v>35</v>
      </c>
      <c r="D33" s="34" t="s">
        <v>36</v>
      </c>
      <c r="E33" s="35" t="n">
        <v>42324482.49</v>
      </c>
      <c r="F33" s="35" t="n">
        <v>37945063</v>
      </c>
      <c r="G33" s="35" t="n">
        <v>37945063</v>
      </c>
      <c r="H33" s="27"/>
    </row>
    <row r="34" customFormat="false" ht="25.5" hidden="false" customHeight="false" outlineLevel="4" collapsed="false">
      <c r="A34" s="32" t="s">
        <v>24</v>
      </c>
      <c r="B34" s="33" t="s">
        <v>45</v>
      </c>
      <c r="C34" s="34" t="s">
        <v>25</v>
      </c>
      <c r="D34" s="34" t="s">
        <v>36</v>
      </c>
      <c r="E34" s="35" t="n">
        <v>11811539.24</v>
      </c>
      <c r="F34" s="35" t="n">
        <v>6333221</v>
      </c>
      <c r="G34" s="35" t="n">
        <v>8768338</v>
      </c>
      <c r="H34" s="27"/>
    </row>
    <row r="35" customFormat="false" ht="15" hidden="false" customHeight="false" outlineLevel="4" collapsed="false">
      <c r="A35" s="32" t="s">
        <v>27</v>
      </c>
      <c r="B35" s="33" t="s">
        <v>45</v>
      </c>
      <c r="C35" s="34" t="s">
        <v>28</v>
      </c>
      <c r="D35" s="34" t="s">
        <v>36</v>
      </c>
      <c r="E35" s="35" t="n">
        <v>512781.12</v>
      </c>
      <c r="F35" s="35" t="n">
        <v>0</v>
      </c>
      <c r="G35" s="35" t="n">
        <v>0</v>
      </c>
      <c r="H35" s="27"/>
    </row>
    <row r="36" customFormat="false" ht="15" hidden="false" customHeight="false" outlineLevel="4" collapsed="false">
      <c r="A36" s="32" t="s">
        <v>46</v>
      </c>
      <c r="B36" s="33" t="s">
        <v>45</v>
      </c>
      <c r="C36" s="34" t="s">
        <v>47</v>
      </c>
      <c r="D36" s="34" t="s">
        <v>36</v>
      </c>
      <c r="E36" s="35" t="n">
        <v>2826145</v>
      </c>
      <c r="F36" s="35" t="n">
        <v>2548936</v>
      </c>
      <c r="G36" s="35" t="n">
        <v>2487729</v>
      </c>
      <c r="H36" s="27"/>
    </row>
    <row r="37" customFormat="false" ht="51" hidden="false" customHeight="false" outlineLevel="0" collapsed="false">
      <c r="A37" s="28" t="s">
        <v>48</v>
      </c>
      <c r="B37" s="29" t="s">
        <v>49</v>
      </c>
      <c r="C37" s="30"/>
      <c r="D37" s="30"/>
      <c r="E37" s="31" t="n">
        <v>125970</v>
      </c>
      <c r="F37" s="31" t="n">
        <v>164368</v>
      </c>
      <c r="G37" s="31" t="n">
        <v>0</v>
      </c>
      <c r="H37" s="27"/>
    </row>
    <row r="38" customFormat="false" ht="38.25" hidden="false" customHeight="false" outlineLevel="1" collapsed="false">
      <c r="A38" s="28" t="s">
        <v>50</v>
      </c>
      <c r="B38" s="29" t="s">
        <v>51</v>
      </c>
      <c r="C38" s="30"/>
      <c r="D38" s="30"/>
      <c r="E38" s="31" t="n">
        <v>66000</v>
      </c>
      <c r="F38" s="31" t="n">
        <v>0</v>
      </c>
      <c r="G38" s="31" t="n">
        <v>0</v>
      </c>
      <c r="H38" s="27"/>
    </row>
    <row r="39" customFormat="false" ht="25.5" hidden="false" customHeight="false" outlineLevel="2" collapsed="false">
      <c r="A39" s="28" t="s">
        <v>52</v>
      </c>
      <c r="B39" s="29" t="s">
        <v>53</v>
      </c>
      <c r="C39" s="30"/>
      <c r="D39" s="30"/>
      <c r="E39" s="31" t="n">
        <v>66000</v>
      </c>
      <c r="F39" s="31" t="n">
        <v>0</v>
      </c>
      <c r="G39" s="31" t="n">
        <v>0</v>
      </c>
      <c r="H39" s="27"/>
    </row>
    <row r="40" customFormat="false" ht="63.75" hidden="false" customHeight="false" outlineLevel="3" collapsed="false">
      <c r="A40" s="32" t="s">
        <v>54</v>
      </c>
      <c r="B40" s="33" t="s">
        <v>55</v>
      </c>
      <c r="C40" s="34"/>
      <c r="D40" s="34"/>
      <c r="E40" s="35" t="n">
        <v>6000</v>
      </c>
      <c r="F40" s="35" t="n">
        <v>0</v>
      </c>
      <c r="G40" s="35" t="n">
        <v>0</v>
      </c>
      <c r="H40" s="27"/>
    </row>
    <row r="41" customFormat="false" ht="25.5" hidden="false" customHeight="false" outlineLevel="4" collapsed="false">
      <c r="A41" s="32" t="s">
        <v>24</v>
      </c>
      <c r="B41" s="33" t="s">
        <v>55</v>
      </c>
      <c r="C41" s="34" t="s">
        <v>25</v>
      </c>
      <c r="D41" s="34" t="s">
        <v>56</v>
      </c>
      <c r="E41" s="35" t="n">
        <v>6000</v>
      </c>
      <c r="F41" s="35" t="n">
        <v>0</v>
      </c>
      <c r="G41" s="35" t="n">
        <v>0</v>
      </c>
      <c r="H41" s="27"/>
    </row>
    <row r="42" customFormat="false" ht="76.5" hidden="false" customHeight="false" outlineLevel="3" collapsed="false">
      <c r="A42" s="32" t="s">
        <v>57</v>
      </c>
      <c r="B42" s="33" t="s">
        <v>58</v>
      </c>
      <c r="C42" s="34"/>
      <c r="D42" s="34"/>
      <c r="E42" s="35" t="n">
        <v>60000</v>
      </c>
      <c r="F42" s="35" t="n">
        <v>0</v>
      </c>
      <c r="G42" s="35" t="n">
        <v>0</v>
      </c>
      <c r="H42" s="27"/>
    </row>
    <row r="43" customFormat="false" ht="25.5" hidden="false" customHeight="false" outlineLevel="4" collapsed="false">
      <c r="A43" s="32" t="s">
        <v>59</v>
      </c>
      <c r="B43" s="33" t="s">
        <v>58</v>
      </c>
      <c r="C43" s="34" t="s">
        <v>60</v>
      </c>
      <c r="D43" s="34" t="s">
        <v>56</v>
      </c>
      <c r="E43" s="35" t="n">
        <v>60000</v>
      </c>
      <c r="F43" s="35" t="n">
        <v>0</v>
      </c>
      <c r="G43" s="35" t="n">
        <v>0</v>
      </c>
      <c r="H43" s="27"/>
    </row>
    <row r="44" customFormat="false" ht="38.25" hidden="false" customHeight="false" outlineLevel="1" collapsed="false">
      <c r="A44" s="28" t="s">
        <v>61</v>
      </c>
      <c r="B44" s="29" t="s">
        <v>62</v>
      </c>
      <c r="C44" s="30"/>
      <c r="D44" s="30"/>
      <c r="E44" s="31" t="n">
        <v>0</v>
      </c>
      <c r="F44" s="31" t="n">
        <v>164368</v>
      </c>
      <c r="G44" s="31" t="n">
        <v>0</v>
      </c>
      <c r="H44" s="27"/>
    </row>
    <row r="45" customFormat="false" ht="38.25" hidden="false" customHeight="false" outlineLevel="2" collapsed="false">
      <c r="A45" s="28" t="s">
        <v>63</v>
      </c>
      <c r="B45" s="29" t="s">
        <v>64</v>
      </c>
      <c r="C45" s="30"/>
      <c r="D45" s="30"/>
      <c r="E45" s="31" t="n">
        <v>0</v>
      </c>
      <c r="F45" s="31" t="n">
        <v>164368</v>
      </c>
      <c r="G45" s="31" t="n">
        <v>0</v>
      </c>
      <c r="H45" s="27"/>
    </row>
    <row r="46" customFormat="false" ht="63.75" hidden="false" customHeight="false" outlineLevel="3" collapsed="false">
      <c r="A46" s="32" t="s">
        <v>65</v>
      </c>
      <c r="B46" s="33" t="s">
        <v>66</v>
      </c>
      <c r="C46" s="34"/>
      <c r="D46" s="34"/>
      <c r="E46" s="35" t="n">
        <v>0</v>
      </c>
      <c r="F46" s="35" t="n">
        <v>164368</v>
      </c>
      <c r="G46" s="35" t="n">
        <v>0</v>
      </c>
      <c r="H46" s="27"/>
    </row>
    <row r="47" customFormat="false" ht="25.5" hidden="false" customHeight="false" outlineLevel="4" collapsed="false">
      <c r="A47" s="32" t="s">
        <v>59</v>
      </c>
      <c r="B47" s="33" t="s">
        <v>66</v>
      </c>
      <c r="C47" s="34" t="s">
        <v>60</v>
      </c>
      <c r="D47" s="34" t="s">
        <v>37</v>
      </c>
      <c r="E47" s="35" t="n">
        <v>0</v>
      </c>
      <c r="F47" s="35" t="n">
        <v>164368</v>
      </c>
      <c r="G47" s="35" t="n">
        <v>0</v>
      </c>
      <c r="H47" s="27"/>
    </row>
    <row r="48" customFormat="false" ht="51" hidden="false" customHeight="false" outlineLevel="1" collapsed="false">
      <c r="A48" s="28" t="s">
        <v>67</v>
      </c>
      <c r="B48" s="29" t="s">
        <v>68</v>
      </c>
      <c r="C48" s="30"/>
      <c r="D48" s="30"/>
      <c r="E48" s="31" t="n">
        <v>32000</v>
      </c>
      <c r="F48" s="31" t="n">
        <v>0</v>
      </c>
      <c r="G48" s="31" t="n">
        <v>0</v>
      </c>
      <c r="H48" s="27"/>
    </row>
    <row r="49" customFormat="false" ht="38.25" hidden="false" customHeight="false" outlineLevel="2" collapsed="false">
      <c r="A49" s="28" t="s">
        <v>69</v>
      </c>
      <c r="B49" s="29" t="s">
        <v>70</v>
      </c>
      <c r="C49" s="30"/>
      <c r="D49" s="30"/>
      <c r="E49" s="31" t="n">
        <v>32000</v>
      </c>
      <c r="F49" s="31" t="n">
        <v>0</v>
      </c>
      <c r="G49" s="31" t="n">
        <v>0</v>
      </c>
      <c r="H49" s="27"/>
    </row>
    <row r="50" customFormat="false" ht="38.25" hidden="false" customHeight="false" outlineLevel="3" collapsed="false">
      <c r="A50" s="32" t="s">
        <v>71</v>
      </c>
      <c r="B50" s="33" t="s">
        <v>72</v>
      </c>
      <c r="C50" s="34"/>
      <c r="D50" s="34"/>
      <c r="E50" s="35" t="n">
        <v>32000</v>
      </c>
      <c r="F50" s="35" t="n">
        <v>0</v>
      </c>
      <c r="G50" s="35" t="n">
        <v>0</v>
      </c>
      <c r="H50" s="27"/>
    </row>
    <row r="51" customFormat="false" ht="25.5" hidden="false" customHeight="false" outlineLevel="4" collapsed="false">
      <c r="A51" s="32" t="s">
        <v>24</v>
      </c>
      <c r="B51" s="33" t="s">
        <v>72</v>
      </c>
      <c r="C51" s="34" t="s">
        <v>25</v>
      </c>
      <c r="D51" s="34" t="s">
        <v>56</v>
      </c>
      <c r="E51" s="35" t="n">
        <v>32000</v>
      </c>
      <c r="F51" s="35" t="n">
        <v>0</v>
      </c>
      <c r="G51" s="35" t="n">
        <v>0</v>
      </c>
      <c r="H51" s="27"/>
    </row>
    <row r="52" customFormat="false" ht="63.75" hidden="false" customHeight="false" outlineLevel="1" collapsed="false">
      <c r="A52" s="28" t="s">
        <v>73</v>
      </c>
      <c r="B52" s="29" t="s">
        <v>74</v>
      </c>
      <c r="C52" s="30"/>
      <c r="D52" s="30"/>
      <c r="E52" s="31" t="n">
        <v>25000</v>
      </c>
      <c r="F52" s="31" t="n">
        <v>0</v>
      </c>
      <c r="G52" s="31" t="n">
        <v>0</v>
      </c>
      <c r="H52" s="27"/>
    </row>
    <row r="53" customFormat="false" ht="25.5" hidden="false" customHeight="false" outlineLevel="2" collapsed="false">
      <c r="A53" s="28" t="s">
        <v>75</v>
      </c>
      <c r="B53" s="29" t="s">
        <v>76</v>
      </c>
      <c r="C53" s="30"/>
      <c r="D53" s="30"/>
      <c r="E53" s="31" t="n">
        <v>25000</v>
      </c>
      <c r="F53" s="31" t="n">
        <v>0</v>
      </c>
      <c r="G53" s="31" t="n">
        <v>0</v>
      </c>
      <c r="H53" s="27"/>
    </row>
    <row r="54" customFormat="false" ht="38.25" hidden="false" customHeight="false" outlineLevel="3" collapsed="false">
      <c r="A54" s="32" t="s">
        <v>77</v>
      </c>
      <c r="B54" s="33" t="s">
        <v>78</v>
      </c>
      <c r="C54" s="34"/>
      <c r="D54" s="34"/>
      <c r="E54" s="35" t="n">
        <v>20000</v>
      </c>
      <c r="F54" s="35" t="n">
        <v>0</v>
      </c>
      <c r="G54" s="35" t="n">
        <v>0</v>
      </c>
      <c r="H54" s="27"/>
    </row>
    <row r="55" customFormat="false" ht="25.5" hidden="false" customHeight="false" outlineLevel="4" collapsed="false">
      <c r="A55" s="32" t="s">
        <v>24</v>
      </c>
      <c r="B55" s="33" t="s">
        <v>78</v>
      </c>
      <c r="C55" s="34" t="s">
        <v>25</v>
      </c>
      <c r="D55" s="34" t="s">
        <v>56</v>
      </c>
      <c r="E55" s="35" t="n">
        <v>20000</v>
      </c>
      <c r="F55" s="35" t="n">
        <v>0</v>
      </c>
      <c r="G55" s="35" t="n">
        <v>0</v>
      </c>
      <c r="H55" s="27"/>
    </row>
    <row r="56" customFormat="false" ht="51" hidden="false" customHeight="false" outlineLevel="3" collapsed="false">
      <c r="A56" s="32" t="s">
        <v>79</v>
      </c>
      <c r="B56" s="33" t="s">
        <v>80</v>
      </c>
      <c r="C56" s="34"/>
      <c r="D56" s="34"/>
      <c r="E56" s="35" t="n">
        <v>5000</v>
      </c>
      <c r="F56" s="35" t="n">
        <v>0</v>
      </c>
      <c r="G56" s="35" t="n">
        <v>0</v>
      </c>
      <c r="H56" s="27"/>
    </row>
    <row r="57" customFormat="false" ht="25.5" hidden="false" customHeight="false" outlineLevel="4" collapsed="false">
      <c r="A57" s="32" t="s">
        <v>59</v>
      </c>
      <c r="B57" s="33" t="s">
        <v>80</v>
      </c>
      <c r="C57" s="34" t="s">
        <v>60</v>
      </c>
      <c r="D57" s="34" t="s">
        <v>56</v>
      </c>
      <c r="E57" s="35" t="n">
        <v>5000</v>
      </c>
      <c r="F57" s="35" t="n">
        <v>0</v>
      </c>
      <c r="G57" s="35" t="n">
        <v>0</v>
      </c>
      <c r="H57" s="27"/>
    </row>
    <row r="58" customFormat="false" ht="38.25" hidden="false" customHeight="false" outlineLevel="1" collapsed="false">
      <c r="A58" s="28" t="s">
        <v>81</v>
      </c>
      <c r="B58" s="29" t="s">
        <v>82</v>
      </c>
      <c r="C58" s="30"/>
      <c r="D58" s="30"/>
      <c r="E58" s="31" t="n">
        <v>2970</v>
      </c>
      <c r="F58" s="31" t="n">
        <v>0</v>
      </c>
      <c r="G58" s="31" t="n">
        <v>0</v>
      </c>
      <c r="H58" s="27"/>
    </row>
    <row r="59" customFormat="false" ht="38.25" hidden="false" customHeight="false" outlineLevel="2" collapsed="false">
      <c r="A59" s="28" t="s">
        <v>83</v>
      </c>
      <c r="B59" s="29" t="s">
        <v>84</v>
      </c>
      <c r="C59" s="30"/>
      <c r="D59" s="30"/>
      <c r="E59" s="31" t="n">
        <v>2970</v>
      </c>
      <c r="F59" s="31" t="n">
        <v>0</v>
      </c>
      <c r="G59" s="31" t="n">
        <v>0</v>
      </c>
      <c r="H59" s="27"/>
    </row>
    <row r="60" customFormat="false" ht="38.25" hidden="false" customHeight="false" outlineLevel="3" collapsed="false">
      <c r="A60" s="32" t="s">
        <v>85</v>
      </c>
      <c r="B60" s="33" t="s">
        <v>86</v>
      </c>
      <c r="C60" s="34"/>
      <c r="D60" s="34"/>
      <c r="E60" s="35" t="n">
        <v>2970</v>
      </c>
      <c r="F60" s="35" t="n">
        <v>0</v>
      </c>
      <c r="G60" s="35" t="n">
        <v>0</v>
      </c>
      <c r="H60" s="27"/>
    </row>
    <row r="61" customFormat="false" ht="25.5" hidden="false" customHeight="false" outlineLevel="4" collapsed="false">
      <c r="A61" s="32" t="s">
        <v>24</v>
      </c>
      <c r="B61" s="33" t="s">
        <v>86</v>
      </c>
      <c r="C61" s="34" t="s">
        <v>25</v>
      </c>
      <c r="D61" s="34" t="s">
        <v>56</v>
      </c>
      <c r="E61" s="35" t="n">
        <v>2970</v>
      </c>
      <c r="F61" s="35" t="n">
        <v>0</v>
      </c>
      <c r="G61" s="35" t="n">
        <v>0</v>
      </c>
      <c r="H61" s="27"/>
    </row>
    <row r="62" customFormat="false" ht="63.75" hidden="false" customHeight="false" outlineLevel="0" collapsed="false">
      <c r="A62" s="28" t="s">
        <v>87</v>
      </c>
      <c r="B62" s="29" t="s">
        <v>88</v>
      </c>
      <c r="C62" s="30"/>
      <c r="D62" s="30"/>
      <c r="E62" s="31" t="n">
        <v>515000</v>
      </c>
      <c r="F62" s="31" t="n">
        <v>340000</v>
      </c>
      <c r="G62" s="31" t="n">
        <v>340000</v>
      </c>
      <c r="H62" s="27"/>
    </row>
    <row r="63" customFormat="false" ht="38.25" hidden="false" customHeight="false" outlineLevel="1" collapsed="false">
      <c r="A63" s="28" t="s">
        <v>89</v>
      </c>
      <c r="B63" s="29" t="s">
        <v>90</v>
      </c>
      <c r="C63" s="30"/>
      <c r="D63" s="30"/>
      <c r="E63" s="31" t="n">
        <v>350911.36</v>
      </c>
      <c r="F63" s="31" t="n">
        <v>200000</v>
      </c>
      <c r="G63" s="31" t="n">
        <v>200000</v>
      </c>
      <c r="H63" s="27"/>
    </row>
    <row r="64" customFormat="false" ht="38.25" hidden="false" customHeight="false" outlineLevel="2" collapsed="false">
      <c r="A64" s="28" t="s">
        <v>91</v>
      </c>
      <c r="B64" s="29" t="s">
        <v>92</v>
      </c>
      <c r="C64" s="30"/>
      <c r="D64" s="30"/>
      <c r="E64" s="31" t="n">
        <v>350911.36</v>
      </c>
      <c r="F64" s="31" t="n">
        <v>200000</v>
      </c>
      <c r="G64" s="31" t="n">
        <v>200000</v>
      </c>
      <c r="H64" s="27"/>
    </row>
    <row r="65" customFormat="false" ht="38.25" hidden="false" customHeight="false" outlineLevel="3" collapsed="false">
      <c r="A65" s="32" t="s">
        <v>93</v>
      </c>
      <c r="B65" s="33" t="s">
        <v>94</v>
      </c>
      <c r="C65" s="34"/>
      <c r="D65" s="34"/>
      <c r="E65" s="35" t="n">
        <v>350911.36</v>
      </c>
      <c r="F65" s="35" t="n">
        <v>200000</v>
      </c>
      <c r="G65" s="35" t="n">
        <v>200000</v>
      </c>
      <c r="H65" s="27"/>
    </row>
    <row r="66" customFormat="false" ht="25.5" hidden="false" customHeight="false" outlineLevel="4" collapsed="false">
      <c r="A66" s="32" t="s">
        <v>24</v>
      </c>
      <c r="B66" s="33" t="s">
        <v>94</v>
      </c>
      <c r="C66" s="34" t="s">
        <v>25</v>
      </c>
      <c r="D66" s="34" t="s">
        <v>95</v>
      </c>
      <c r="E66" s="35" t="n">
        <v>350911.36</v>
      </c>
      <c r="F66" s="35" t="n">
        <v>200000</v>
      </c>
      <c r="G66" s="35" t="n">
        <v>200000</v>
      </c>
      <c r="H66" s="27"/>
    </row>
    <row r="67" customFormat="false" ht="51" hidden="false" customHeight="false" outlineLevel="1" collapsed="false">
      <c r="A67" s="28" t="s">
        <v>96</v>
      </c>
      <c r="B67" s="29" t="s">
        <v>97</v>
      </c>
      <c r="C67" s="30"/>
      <c r="D67" s="30"/>
      <c r="E67" s="31" t="n">
        <v>164088.64</v>
      </c>
      <c r="F67" s="31" t="n">
        <v>140000</v>
      </c>
      <c r="G67" s="31" t="n">
        <v>140000</v>
      </c>
      <c r="H67" s="27"/>
    </row>
    <row r="68" customFormat="false" ht="51" hidden="false" customHeight="false" outlineLevel="2" collapsed="false">
      <c r="A68" s="28" t="s">
        <v>98</v>
      </c>
      <c r="B68" s="29" t="s">
        <v>99</v>
      </c>
      <c r="C68" s="30"/>
      <c r="D68" s="30"/>
      <c r="E68" s="31" t="n">
        <v>164088.64</v>
      </c>
      <c r="F68" s="31" t="n">
        <v>140000</v>
      </c>
      <c r="G68" s="31" t="n">
        <v>140000</v>
      </c>
      <c r="H68" s="27"/>
    </row>
    <row r="69" customFormat="false" ht="38.25" hidden="false" customHeight="false" outlineLevel="3" collapsed="false">
      <c r="A69" s="32" t="s">
        <v>100</v>
      </c>
      <c r="B69" s="33" t="s">
        <v>101</v>
      </c>
      <c r="C69" s="34"/>
      <c r="D69" s="34"/>
      <c r="E69" s="35" t="n">
        <v>164088.64</v>
      </c>
      <c r="F69" s="35" t="n">
        <v>140000</v>
      </c>
      <c r="G69" s="35" t="n">
        <v>140000</v>
      </c>
      <c r="H69" s="27"/>
    </row>
    <row r="70" customFormat="false" ht="25.5" hidden="false" customHeight="false" outlineLevel="4" collapsed="false">
      <c r="A70" s="32" t="s">
        <v>24</v>
      </c>
      <c r="B70" s="33" t="s">
        <v>101</v>
      </c>
      <c r="C70" s="34" t="s">
        <v>25</v>
      </c>
      <c r="D70" s="34" t="s">
        <v>36</v>
      </c>
      <c r="E70" s="35" t="n">
        <v>164088.64</v>
      </c>
      <c r="F70" s="35" t="n">
        <v>140000</v>
      </c>
      <c r="G70" s="35" t="n">
        <v>140000</v>
      </c>
      <c r="H70" s="27"/>
    </row>
    <row r="71" customFormat="false" ht="25.5" hidden="false" customHeight="false" outlineLevel="0" collapsed="false">
      <c r="A71" s="28" t="s">
        <v>102</v>
      </c>
      <c r="B71" s="29" t="s">
        <v>103</v>
      </c>
      <c r="C71" s="30"/>
      <c r="D71" s="30"/>
      <c r="E71" s="31" t="n">
        <v>2310677</v>
      </c>
      <c r="F71" s="31" t="n">
        <v>948840</v>
      </c>
      <c r="G71" s="31" t="n">
        <v>1340910</v>
      </c>
      <c r="H71" s="27"/>
    </row>
    <row r="72" customFormat="false" ht="51" hidden="false" customHeight="false" outlineLevel="2" collapsed="false">
      <c r="A72" s="28" t="s">
        <v>104</v>
      </c>
      <c r="B72" s="29" t="s">
        <v>105</v>
      </c>
      <c r="C72" s="30"/>
      <c r="D72" s="30"/>
      <c r="E72" s="31" t="n">
        <v>96054.8</v>
      </c>
      <c r="F72" s="31" t="n">
        <v>100000</v>
      </c>
      <c r="G72" s="31" t="n">
        <v>97000</v>
      </c>
      <c r="H72" s="27"/>
    </row>
    <row r="73" customFormat="false" ht="38.25" hidden="false" customHeight="false" outlineLevel="3" collapsed="false">
      <c r="A73" s="32" t="s">
        <v>106</v>
      </c>
      <c r="B73" s="33" t="s">
        <v>107</v>
      </c>
      <c r="C73" s="34"/>
      <c r="D73" s="34"/>
      <c r="E73" s="35" t="n">
        <v>96054.8</v>
      </c>
      <c r="F73" s="35" t="n">
        <v>100000</v>
      </c>
      <c r="G73" s="35" t="n">
        <v>97000</v>
      </c>
      <c r="H73" s="27"/>
    </row>
    <row r="74" customFormat="false" ht="25.5" hidden="false" customHeight="false" outlineLevel="4" collapsed="false">
      <c r="A74" s="32" t="s">
        <v>24</v>
      </c>
      <c r="B74" s="33" t="s">
        <v>107</v>
      </c>
      <c r="C74" s="34" t="s">
        <v>25</v>
      </c>
      <c r="D74" s="34" t="s">
        <v>108</v>
      </c>
      <c r="E74" s="35" t="n">
        <v>96054.8</v>
      </c>
      <c r="F74" s="35" t="n">
        <v>100000</v>
      </c>
      <c r="G74" s="35" t="n">
        <v>97000</v>
      </c>
      <c r="H74" s="27"/>
    </row>
    <row r="75" customFormat="false" ht="63.75" hidden="false" customHeight="false" outlineLevel="2" collapsed="false">
      <c r="A75" s="28" t="s">
        <v>109</v>
      </c>
      <c r="B75" s="29" t="s">
        <v>110</v>
      </c>
      <c r="C75" s="30"/>
      <c r="D75" s="30"/>
      <c r="E75" s="31" t="n">
        <v>593135</v>
      </c>
      <c r="F75" s="31" t="n">
        <v>24500</v>
      </c>
      <c r="G75" s="31" t="n">
        <v>220500</v>
      </c>
      <c r="H75" s="27"/>
    </row>
    <row r="76" customFormat="false" ht="25.5" hidden="false" customHeight="false" outlineLevel="3" collapsed="false">
      <c r="A76" s="32" t="s">
        <v>111</v>
      </c>
      <c r="B76" s="33" t="s">
        <v>112</v>
      </c>
      <c r="C76" s="34"/>
      <c r="D76" s="34"/>
      <c r="E76" s="35" t="n">
        <v>593135</v>
      </c>
      <c r="F76" s="35" t="n">
        <v>24500</v>
      </c>
      <c r="G76" s="35" t="n">
        <v>220500</v>
      </c>
      <c r="H76" s="27"/>
    </row>
    <row r="77" customFormat="false" ht="25.5" hidden="false" customHeight="false" outlineLevel="4" collapsed="false">
      <c r="A77" s="32" t="s">
        <v>24</v>
      </c>
      <c r="B77" s="33" t="s">
        <v>112</v>
      </c>
      <c r="C77" s="34" t="s">
        <v>25</v>
      </c>
      <c r="D77" s="34" t="s">
        <v>108</v>
      </c>
      <c r="E77" s="35" t="n">
        <v>593135</v>
      </c>
      <c r="F77" s="35" t="n">
        <v>24500</v>
      </c>
      <c r="G77" s="35" t="n">
        <v>220500</v>
      </c>
      <c r="H77" s="27"/>
    </row>
    <row r="78" customFormat="false" ht="38.25" hidden="false" customHeight="false" outlineLevel="2" collapsed="false">
      <c r="A78" s="28" t="s">
        <v>113</v>
      </c>
      <c r="B78" s="29" t="s">
        <v>114</v>
      </c>
      <c r="C78" s="30"/>
      <c r="D78" s="30"/>
      <c r="E78" s="31" t="n">
        <v>1591223.7</v>
      </c>
      <c r="F78" s="31" t="n">
        <v>813340</v>
      </c>
      <c r="G78" s="31" t="n">
        <v>982410</v>
      </c>
      <c r="H78" s="27"/>
    </row>
    <row r="79" customFormat="false" ht="63.75" hidden="false" customHeight="false" outlineLevel="3" collapsed="false">
      <c r="A79" s="32" t="s">
        <v>115</v>
      </c>
      <c r="B79" s="33" t="s">
        <v>116</v>
      </c>
      <c r="C79" s="34"/>
      <c r="D79" s="34"/>
      <c r="E79" s="35" t="n">
        <v>1591223.7</v>
      </c>
      <c r="F79" s="35" t="n">
        <v>813340</v>
      </c>
      <c r="G79" s="35" t="n">
        <v>982410</v>
      </c>
      <c r="H79" s="27"/>
    </row>
    <row r="80" customFormat="false" ht="25.5" hidden="false" customHeight="false" outlineLevel="4" collapsed="false">
      <c r="A80" s="32" t="s">
        <v>24</v>
      </c>
      <c r="B80" s="33" t="s">
        <v>116</v>
      </c>
      <c r="C80" s="34" t="s">
        <v>25</v>
      </c>
      <c r="D80" s="34" t="s">
        <v>108</v>
      </c>
      <c r="E80" s="35" t="n">
        <v>1591223.7</v>
      </c>
      <c r="F80" s="35" t="n">
        <v>813340</v>
      </c>
      <c r="G80" s="35" t="n">
        <v>982410</v>
      </c>
      <c r="H80" s="27"/>
    </row>
    <row r="81" customFormat="false" ht="25.5" hidden="false" customHeight="false" outlineLevel="2" collapsed="false">
      <c r="A81" s="28" t="s">
        <v>117</v>
      </c>
      <c r="B81" s="29" t="s">
        <v>118</v>
      </c>
      <c r="C81" s="30"/>
      <c r="D81" s="30"/>
      <c r="E81" s="31" t="n">
        <v>30263.5</v>
      </c>
      <c r="F81" s="31" t="n">
        <v>11000</v>
      </c>
      <c r="G81" s="31" t="n">
        <v>41000</v>
      </c>
      <c r="H81" s="27"/>
    </row>
    <row r="82" customFormat="false" ht="51" hidden="false" customHeight="false" outlineLevel="3" collapsed="false">
      <c r="A82" s="32" t="s">
        <v>119</v>
      </c>
      <c r="B82" s="33" t="s">
        <v>120</v>
      </c>
      <c r="C82" s="34"/>
      <c r="D82" s="34"/>
      <c r="E82" s="35" t="n">
        <v>30263.5</v>
      </c>
      <c r="F82" s="35" t="n">
        <v>11000</v>
      </c>
      <c r="G82" s="35" t="n">
        <v>41000</v>
      </c>
      <c r="H82" s="27"/>
    </row>
    <row r="83" customFormat="false" ht="25.5" hidden="false" customHeight="false" outlineLevel="4" collapsed="false">
      <c r="A83" s="32" t="s">
        <v>24</v>
      </c>
      <c r="B83" s="33" t="s">
        <v>120</v>
      </c>
      <c r="C83" s="34" t="s">
        <v>25</v>
      </c>
      <c r="D83" s="34" t="s">
        <v>108</v>
      </c>
      <c r="E83" s="35" t="n">
        <v>30263.5</v>
      </c>
      <c r="F83" s="35" t="n">
        <v>11000</v>
      </c>
      <c r="G83" s="35" t="n">
        <v>41000</v>
      </c>
      <c r="H83" s="27"/>
    </row>
    <row r="84" customFormat="false" ht="76.5" hidden="false" customHeight="false" outlineLevel="0" collapsed="false">
      <c r="A84" s="28" t="s">
        <v>121</v>
      </c>
      <c r="B84" s="29" t="s">
        <v>122</v>
      </c>
      <c r="C84" s="30"/>
      <c r="D84" s="30"/>
      <c r="E84" s="31" t="n">
        <v>24466396.53</v>
      </c>
      <c r="F84" s="31" t="n">
        <v>6276860</v>
      </c>
      <c r="G84" s="31" t="n">
        <v>3276860</v>
      </c>
      <c r="H84" s="27"/>
    </row>
    <row r="85" customFormat="false" ht="63.75" hidden="false" customHeight="false" outlineLevel="1" collapsed="false">
      <c r="A85" s="28" t="s">
        <v>123</v>
      </c>
      <c r="B85" s="29" t="s">
        <v>124</v>
      </c>
      <c r="C85" s="30"/>
      <c r="D85" s="30"/>
      <c r="E85" s="31" t="n">
        <v>23556772.53</v>
      </c>
      <c r="F85" s="31" t="n">
        <v>6059064</v>
      </c>
      <c r="G85" s="31" t="n">
        <v>3059064</v>
      </c>
      <c r="H85" s="27"/>
    </row>
    <row r="86" customFormat="false" ht="51" hidden="false" customHeight="false" outlineLevel="2" collapsed="false">
      <c r="A86" s="28" t="s">
        <v>125</v>
      </c>
      <c r="B86" s="29" t="s">
        <v>126</v>
      </c>
      <c r="C86" s="30"/>
      <c r="D86" s="30"/>
      <c r="E86" s="31" t="n">
        <v>26900</v>
      </c>
      <c r="F86" s="31" t="n">
        <v>106700</v>
      </c>
      <c r="G86" s="31" t="n">
        <v>106700</v>
      </c>
      <c r="H86" s="27"/>
    </row>
    <row r="87" customFormat="false" ht="63.75" hidden="false" customHeight="false" outlineLevel="3" collapsed="false">
      <c r="A87" s="32" t="s">
        <v>127</v>
      </c>
      <c r="B87" s="33" t="s">
        <v>128</v>
      </c>
      <c r="C87" s="34"/>
      <c r="D87" s="34"/>
      <c r="E87" s="35" t="n">
        <v>26900</v>
      </c>
      <c r="F87" s="35" t="n">
        <v>106700</v>
      </c>
      <c r="G87" s="35" t="n">
        <v>106700</v>
      </c>
      <c r="H87" s="27"/>
    </row>
    <row r="88" customFormat="false" ht="25.5" hidden="false" customHeight="false" outlineLevel="4" collapsed="false">
      <c r="A88" s="32" t="s">
        <v>24</v>
      </c>
      <c r="B88" s="33" t="s">
        <v>128</v>
      </c>
      <c r="C88" s="34" t="s">
        <v>25</v>
      </c>
      <c r="D88" s="34" t="s">
        <v>129</v>
      </c>
      <c r="E88" s="35" t="n">
        <v>26900</v>
      </c>
      <c r="F88" s="35" t="n">
        <v>106700</v>
      </c>
      <c r="G88" s="35" t="n">
        <v>106700</v>
      </c>
      <c r="H88" s="27"/>
    </row>
    <row r="89" customFormat="false" ht="25.5" hidden="false" customHeight="false" outlineLevel="2" collapsed="false">
      <c r="A89" s="28" t="s">
        <v>130</v>
      </c>
      <c r="B89" s="29" t="s">
        <v>131</v>
      </c>
      <c r="C89" s="30"/>
      <c r="D89" s="30"/>
      <c r="E89" s="31" t="n">
        <v>19812844.96</v>
      </c>
      <c r="F89" s="31" t="n">
        <v>3000000</v>
      </c>
      <c r="G89" s="31" t="n">
        <v>0</v>
      </c>
      <c r="H89" s="27"/>
    </row>
    <row r="90" customFormat="false" ht="76.5" hidden="false" customHeight="false" outlineLevel="3" collapsed="false">
      <c r="A90" s="32" t="s">
        <v>132</v>
      </c>
      <c r="B90" s="33" t="s">
        <v>133</v>
      </c>
      <c r="C90" s="34"/>
      <c r="D90" s="34"/>
      <c r="E90" s="35" t="n">
        <v>3626793</v>
      </c>
      <c r="F90" s="35" t="n">
        <v>3000000</v>
      </c>
      <c r="G90" s="35" t="n">
        <v>0</v>
      </c>
      <c r="H90" s="27"/>
    </row>
    <row r="91" customFormat="false" ht="25.5" hidden="false" customHeight="false" outlineLevel="4" collapsed="false">
      <c r="A91" s="32" t="s">
        <v>24</v>
      </c>
      <c r="B91" s="33" t="s">
        <v>133</v>
      </c>
      <c r="C91" s="34" t="s">
        <v>25</v>
      </c>
      <c r="D91" s="34" t="s">
        <v>129</v>
      </c>
      <c r="E91" s="35" t="n">
        <v>3626793</v>
      </c>
      <c r="F91" s="35" t="n">
        <v>3000000</v>
      </c>
      <c r="G91" s="35" t="n">
        <v>0</v>
      </c>
      <c r="H91" s="27"/>
    </row>
    <row r="92" customFormat="false" ht="89.25" hidden="false" customHeight="false" outlineLevel="3" collapsed="false">
      <c r="A92" s="32" t="s">
        <v>134</v>
      </c>
      <c r="B92" s="33" t="s">
        <v>135</v>
      </c>
      <c r="C92" s="34"/>
      <c r="D92" s="34"/>
      <c r="E92" s="35" t="n">
        <v>14779085.54</v>
      </c>
      <c r="F92" s="35" t="n">
        <v>0</v>
      </c>
      <c r="G92" s="35" t="n">
        <v>0</v>
      </c>
      <c r="H92" s="27"/>
    </row>
    <row r="93" customFormat="false" ht="15" hidden="false" customHeight="false" outlineLevel="4" collapsed="false">
      <c r="A93" s="32" t="s">
        <v>46</v>
      </c>
      <c r="B93" s="33" t="s">
        <v>135</v>
      </c>
      <c r="C93" s="34" t="s">
        <v>47</v>
      </c>
      <c r="D93" s="34" t="s">
        <v>129</v>
      </c>
      <c r="E93" s="35" t="n">
        <v>14779085.54</v>
      </c>
      <c r="F93" s="35" t="n">
        <v>0</v>
      </c>
      <c r="G93" s="35" t="n">
        <v>0</v>
      </c>
      <c r="H93" s="27"/>
    </row>
    <row r="94" customFormat="false" ht="76.5" hidden="false" customHeight="false" outlineLevel="3" collapsed="false">
      <c r="A94" s="32" t="s">
        <v>136</v>
      </c>
      <c r="B94" s="33" t="s">
        <v>137</v>
      </c>
      <c r="C94" s="34"/>
      <c r="D94" s="34"/>
      <c r="E94" s="35" t="n">
        <v>806966.42</v>
      </c>
      <c r="F94" s="35" t="n">
        <v>0</v>
      </c>
      <c r="G94" s="35" t="n">
        <v>0</v>
      </c>
      <c r="H94" s="27"/>
    </row>
    <row r="95" customFormat="false" ht="15" hidden="false" customHeight="false" outlineLevel="4" collapsed="false">
      <c r="A95" s="32" t="s">
        <v>46</v>
      </c>
      <c r="B95" s="33" t="s">
        <v>137</v>
      </c>
      <c r="C95" s="34" t="s">
        <v>47</v>
      </c>
      <c r="D95" s="34" t="s">
        <v>129</v>
      </c>
      <c r="E95" s="35" t="n">
        <v>806966.42</v>
      </c>
      <c r="F95" s="35" t="n">
        <v>0</v>
      </c>
      <c r="G95" s="35" t="n">
        <v>0</v>
      </c>
      <c r="H95" s="27"/>
    </row>
    <row r="96" customFormat="false" ht="114.75" hidden="false" customHeight="false" outlineLevel="3" collapsed="false">
      <c r="A96" s="32" t="s">
        <v>138</v>
      </c>
      <c r="B96" s="33" t="s">
        <v>139</v>
      </c>
      <c r="C96" s="34"/>
      <c r="D96" s="34"/>
      <c r="E96" s="35" t="n">
        <v>600000</v>
      </c>
      <c r="F96" s="35" t="n">
        <v>0</v>
      </c>
      <c r="G96" s="35" t="n">
        <v>0</v>
      </c>
      <c r="H96" s="27"/>
    </row>
    <row r="97" customFormat="false" ht="15" hidden="false" customHeight="false" outlineLevel="4" collapsed="false">
      <c r="A97" s="32" t="s">
        <v>46</v>
      </c>
      <c r="B97" s="33" t="s">
        <v>139</v>
      </c>
      <c r="C97" s="34" t="s">
        <v>47</v>
      </c>
      <c r="D97" s="34" t="s">
        <v>129</v>
      </c>
      <c r="E97" s="35" t="n">
        <v>600000</v>
      </c>
      <c r="F97" s="35" t="n">
        <v>0</v>
      </c>
      <c r="G97" s="35" t="n">
        <v>0</v>
      </c>
      <c r="H97" s="27"/>
    </row>
    <row r="98" customFormat="false" ht="25.5" hidden="false" customHeight="false" outlineLevel="2" collapsed="false">
      <c r="A98" s="28" t="s">
        <v>140</v>
      </c>
      <c r="B98" s="29" t="s">
        <v>141</v>
      </c>
      <c r="C98" s="30"/>
      <c r="D98" s="30"/>
      <c r="E98" s="31" t="n">
        <v>2914012.47</v>
      </c>
      <c r="F98" s="31" t="n">
        <v>2952364</v>
      </c>
      <c r="G98" s="31" t="n">
        <v>2952364</v>
      </c>
      <c r="H98" s="27"/>
    </row>
    <row r="99" customFormat="false" ht="89.25" hidden="false" customHeight="false" outlineLevel="3" collapsed="false">
      <c r="A99" s="32" t="s">
        <v>142</v>
      </c>
      <c r="B99" s="33" t="s">
        <v>143</v>
      </c>
      <c r="C99" s="34"/>
      <c r="D99" s="34"/>
      <c r="E99" s="35" t="n">
        <v>2914012.47</v>
      </c>
      <c r="F99" s="35" t="n">
        <v>2952364</v>
      </c>
      <c r="G99" s="35" t="n">
        <v>2952364</v>
      </c>
      <c r="H99" s="27"/>
    </row>
    <row r="100" customFormat="false" ht="63" hidden="false" customHeight="true" outlineLevel="4" collapsed="false">
      <c r="A100" s="32" t="s">
        <v>34</v>
      </c>
      <c r="B100" s="33" t="s">
        <v>143</v>
      </c>
      <c r="C100" s="34" t="s">
        <v>35</v>
      </c>
      <c r="D100" s="34" t="s">
        <v>144</v>
      </c>
      <c r="E100" s="35" t="n">
        <v>2430612.47</v>
      </c>
      <c r="F100" s="35" t="n">
        <v>2468964</v>
      </c>
      <c r="G100" s="35" t="n">
        <v>2468964</v>
      </c>
      <c r="H100" s="27"/>
    </row>
    <row r="101" customFormat="false" ht="25.5" hidden="false" customHeight="false" outlineLevel="4" collapsed="false">
      <c r="A101" s="32" t="s">
        <v>24</v>
      </c>
      <c r="B101" s="33" t="s">
        <v>143</v>
      </c>
      <c r="C101" s="34" t="s">
        <v>25</v>
      </c>
      <c r="D101" s="34" t="s">
        <v>144</v>
      </c>
      <c r="E101" s="35" t="n">
        <v>483400</v>
      </c>
      <c r="F101" s="35" t="n">
        <v>483400</v>
      </c>
      <c r="G101" s="35" t="n">
        <v>483400</v>
      </c>
      <c r="H101" s="27"/>
    </row>
    <row r="102" customFormat="false" ht="38.25" hidden="false" customHeight="false" outlineLevel="2" collapsed="false">
      <c r="A102" s="28" t="s">
        <v>145</v>
      </c>
      <c r="B102" s="29" t="s">
        <v>146</v>
      </c>
      <c r="C102" s="30"/>
      <c r="D102" s="30"/>
      <c r="E102" s="31" t="n">
        <v>803015.1</v>
      </c>
      <c r="F102" s="31" t="n">
        <v>0</v>
      </c>
      <c r="G102" s="31" t="n">
        <v>0</v>
      </c>
      <c r="H102" s="27"/>
    </row>
    <row r="103" customFormat="false" ht="63.75" hidden="false" customHeight="false" outlineLevel="3" collapsed="false">
      <c r="A103" s="32" t="s">
        <v>147</v>
      </c>
      <c r="B103" s="33" t="s">
        <v>148</v>
      </c>
      <c r="C103" s="34"/>
      <c r="D103" s="34"/>
      <c r="E103" s="35" t="n">
        <v>803015.1</v>
      </c>
      <c r="F103" s="35" t="n">
        <v>0</v>
      </c>
      <c r="G103" s="35" t="n">
        <v>0</v>
      </c>
      <c r="H103" s="27"/>
    </row>
    <row r="104" customFormat="false" ht="25.5" hidden="false" customHeight="false" outlineLevel="4" collapsed="false">
      <c r="A104" s="32" t="s">
        <v>24</v>
      </c>
      <c r="B104" s="33" t="s">
        <v>148</v>
      </c>
      <c r="C104" s="34" t="s">
        <v>25</v>
      </c>
      <c r="D104" s="34" t="s">
        <v>129</v>
      </c>
      <c r="E104" s="35" t="n">
        <v>803015.1</v>
      </c>
      <c r="F104" s="35" t="n">
        <v>0</v>
      </c>
      <c r="G104" s="35" t="n">
        <v>0</v>
      </c>
      <c r="H104" s="27"/>
    </row>
    <row r="105" customFormat="false" ht="25.5" hidden="false" customHeight="false" outlineLevel="1" collapsed="false">
      <c r="A105" s="28" t="s">
        <v>149</v>
      </c>
      <c r="B105" s="29" t="s">
        <v>150</v>
      </c>
      <c r="C105" s="30"/>
      <c r="D105" s="30"/>
      <c r="E105" s="31" t="n">
        <v>909624</v>
      </c>
      <c r="F105" s="31" t="n">
        <v>217796</v>
      </c>
      <c r="G105" s="31" t="n">
        <v>217796</v>
      </c>
      <c r="H105" s="27"/>
    </row>
    <row r="106" customFormat="false" ht="38.25" hidden="false" customHeight="false" outlineLevel="2" collapsed="false">
      <c r="A106" s="28" t="s">
        <v>151</v>
      </c>
      <c r="B106" s="29" t="s">
        <v>152</v>
      </c>
      <c r="C106" s="30"/>
      <c r="D106" s="30"/>
      <c r="E106" s="31" t="n">
        <v>909624</v>
      </c>
      <c r="F106" s="31" t="n">
        <v>217796</v>
      </c>
      <c r="G106" s="31" t="n">
        <v>217796</v>
      </c>
      <c r="H106" s="27"/>
    </row>
    <row r="107" customFormat="false" ht="63.75" hidden="false" customHeight="false" outlineLevel="3" collapsed="false">
      <c r="A107" s="32" t="s">
        <v>153</v>
      </c>
      <c r="B107" s="33" t="s">
        <v>154</v>
      </c>
      <c r="C107" s="34"/>
      <c r="D107" s="34"/>
      <c r="E107" s="35" t="n">
        <v>909624</v>
      </c>
      <c r="F107" s="35" t="n">
        <v>217796</v>
      </c>
      <c r="G107" s="35" t="n">
        <v>217796</v>
      </c>
      <c r="H107" s="27"/>
    </row>
    <row r="108" customFormat="false" ht="25.5" hidden="false" customHeight="false" outlineLevel="4" collapsed="false">
      <c r="A108" s="32" t="s">
        <v>24</v>
      </c>
      <c r="B108" s="33" t="s">
        <v>154</v>
      </c>
      <c r="C108" s="34" t="s">
        <v>25</v>
      </c>
      <c r="D108" s="34" t="s">
        <v>129</v>
      </c>
      <c r="E108" s="35" t="n">
        <v>909624</v>
      </c>
      <c r="F108" s="35" t="n">
        <v>217796</v>
      </c>
      <c r="G108" s="35" t="n">
        <v>217796</v>
      </c>
      <c r="H108" s="27"/>
    </row>
    <row r="109" customFormat="false" ht="38.25" hidden="false" customHeight="false" outlineLevel="0" collapsed="false">
      <c r="A109" s="28" t="s">
        <v>155</v>
      </c>
      <c r="B109" s="29" t="s">
        <v>156</v>
      </c>
      <c r="C109" s="30"/>
      <c r="D109" s="30"/>
      <c r="E109" s="31" t="n">
        <v>4885292.09</v>
      </c>
      <c r="F109" s="31" t="n">
        <v>170641627</v>
      </c>
      <c r="G109" s="31" t="n">
        <v>186289227</v>
      </c>
      <c r="H109" s="27"/>
    </row>
    <row r="110" customFormat="false" ht="38.25" hidden="false" customHeight="false" outlineLevel="1" collapsed="false">
      <c r="A110" s="28" t="s">
        <v>157</v>
      </c>
      <c r="B110" s="29" t="s">
        <v>158</v>
      </c>
      <c r="C110" s="30"/>
      <c r="D110" s="30"/>
      <c r="E110" s="31" t="n">
        <v>3257050</v>
      </c>
      <c r="F110" s="31" t="n">
        <v>3257050</v>
      </c>
      <c r="G110" s="31" t="n">
        <v>3257050</v>
      </c>
      <c r="H110" s="27"/>
    </row>
    <row r="111" customFormat="false" ht="38.25" hidden="false" customHeight="false" outlineLevel="2" collapsed="false">
      <c r="A111" s="28" t="s">
        <v>159</v>
      </c>
      <c r="B111" s="29" t="s">
        <v>160</v>
      </c>
      <c r="C111" s="30"/>
      <c r="D111" s="30"/>
      <c r="E111" s="31" t="n">
        <v>3257050</v>
      </c>
      <c r="F111" s="31" t="n">
        <v>3257050</v>
      </c>
      <c r="G111" s="31" t="n">
        <v>3257050</v>
      </c>
      <c r="H111" s="27"/>
    </row>
    <row r="112" customFormat="false" ht="15" hidden="false" customHeight="false" outlineLevel="3" collapsed="false">
      <c r="A112" s="32" t="s">
        <v>161</v>
      </c>
      <c r="B112" s="33" t="s">
        <v>162</v>
      </c>
      <c r="C112" s="34"/>
      <c r="D112" s="34"/>
      <c r="E112" s="35" t="n">
        <v>2833633</v>
      </c>
      <c r="F112" s="35" t="n">
        <v>2833633</v>
      </c>
      <c r="G112" s="35" t="n">
        <v>2833633</v>
      </c>
      <c r="H112" s="27"/>
    </row>
    <row r="113" customFormat="false" ht="15" hidden="false" customHeight="false" outlineLevel="4" collapsed="false">
      <c r="A113" s="32" t="s">
        <v>27</v>
      </c>
      <c r="B113" s="33" t="s">
        <v>162</v>
      </c>
      <c r="C113" s="34" t="s">
        <v>28</v>
      </c>
      <c r="D113" s="34" t="s">
        <v>163</v>
      </c>
      <c r="E113" s="35" t="n">
        <v>2833633</v>
      </c>
      <c r="F113" s="35" t="n">
        <v>2833633</v>
      </c>
      <c r="G113" s="35" t="n">
        <v>2833633</v>
      </c>
      <c r="H113" s="27"/>
    </row>
    <row r="114" customFormat="false" ht="15" hidden="false" customHeight="false" outlineLevel="3" collapsed="false">
      <c r="A114" s="32" t="s">
        <v>161</v>
      </c>
      <c r="B114" s="33" t="s">
        <v>164</v>
      </c>
      <c r="C114" s="34"/>
      <c r="D114" s="34"/>
      <c r="E114" s="35" t="n">
        <v>423417</v>
      </c>
      <c r="F114" s="35" t="n">
        <v>423417</v>
      </c>
      <c r="G114" s="35" t="n">
        <v>423417</v>
      </c>
      <c r="H114" s="27"/>
    </row>
    <row r="115" customFormat="false" ht="15" hidden="false" customHeight="false" outlineLevel="4" collapsed="false">
      <c r="A115" s="32" t="s">
        <v>27</v>
      </c>
      <c r="B115" s="33" t="s">
        <v>164</v>
      </c>
      <c r="C115" s="34" t="s">
        <v>28</v>
      </c>
      <c r="D115" s="34" t="s">
        <v>163</v>
      </c>
      <c r="E115" s="35" t="n">
        <v>423417</v>
      </c>
      <c r="F115" s="35" t="n">
        <v>423417</v>
      </c>
      <c r="G115" s="35" t="n">
        <v>423417</v>
      </c>
      <c r="H115" s="27"/>
    </row>
    <row r="116" customFormat="false" ht="63.75" hidden="false" customHeight="false" outlineLevel="1" collapsed="false">
      <c r="A116" s="28" t="s">
        <v>165</v>
      </c>
      <c r="B116" s="29" t="s">
        <v>166</v>
      </c>
      <c r="C116" s="30"/>
      <c r="D116" s="30"/>
      <c r="E116" s="31" t="n">
        <v>0</v>
      </c>
      <c r="F116" s="31" t="n">
        <v>0</v>
      </c>
      <c r="G116" s="31" t="n">
        <v>1152100</v>
      </c>
      <c r="H116" s="27"/>
    </row>
    <row r="117" customFormat="false" ht="25.5" hidden="false" customHeight="false" outlineLevel="2" collapsed="false">
      <c r="A117" s="28" t="s">
        <v>167</v>
      </c>
      <c r="B117" s="29" t="s">
        <v>168</v>
      </c>
      <c r="C117" s="30"/>
      <c r="D117" s="30"/>
      <c r="E117" s="31" t="n">
        <v>0</v>
      </c>
      <c r="F117" s="31" t="n">
        <v>0</v>
      </c>
      <c r="G117" s="31" t="n">
        <v>1152100</v>
      </c>
      <c r="H117" s="27"/>
    </row>
    <row r="118" customFormat="false" ht="38.25" hidden="false" customHeight="false" outlineLevel="3" collapsed="false">
      <c r="A118" s="32" t="s">
        <v>169</v>
      </c>
      <c r="B118" s="33" t="s">
        <v>170</v>
      </c>
      <c r="C118" s="34"/>
      <c r="D118" s="34"/>
      <c r="E118" s="35" t="n">
        <v>0</v>
      </c>
      <c r="F118" s="35" t="n">
        <v>0</v>
      </c>
      <c r="G118" s="35" t="n">
        <v>1152100</v>
      </c>
      <c r="H118" s="27"/>
    </row>
    <row r="119" customFormat="false" ht="15" hidden="false" customHeight="false" outlineLevel="4" collapsed="false">
      <c r="A119" s="32" t="s">
        <v>27</v>
      </c>
      <c r="B119" s="33" t="s">
        <v>170</v>
      </c>
      <c r="C119" s="34" t="s">
        <v>28</v>
      </c>
      <c r="D119" s="34" t="s">
        <v>163</v>
      </c>
      <c r="E119" s="35" t="n">
        <v>0</v>
      </c>
      <c r="F119" s="35" t="n">
        <v>0</v>
      </c>
      <c r="G119" s="35" t="n">
        <v>1152100</v>
      </c>
      <c r="H119" s="27"/>
    </row>
    <row r="120" customFormat="false" ht="25.5" hidden="false" customHeight="false" outlineLevel="1" collapsed="false">
      <c r="A120" s="28" t="s">
        <v>171</v>
      </c>
      <c r="B120" s="29" t="s">
        <v>172</v>
      </c>
      <c r="C120" s="30"/>
      <c r="D120" s="30"/>
      <c r="E120" s="31" t="n">
        <v>666785.09</v>
      </c>
      <c r="F120" s="31" t="n">
        <v>166454000</v>
      </c>
      <c r="G120" s="31" t="n">
        <v>180949500</v>
      </c>
      <c r="H120" s="27"/>
    </row>
    <row r="121" customFormat="false" ht="15" hidden="false" customHeight="false" outlineLevel="2" collapsed="false">
      <c r="A121" s="28" t="s">
        <v>173</v>
      </c>
      <c r="B121" s="29" t="s">
        <v>174</v>
      </c>
      <c r="C121" s="30"/>
      <c r="D121" s="30"/>
      <c r="E121" s="31" t="n">
        <v>666785.09</v>
      </c>
      <c r="F121" s="31" t="n">
        <v>166454000</v>
      </c>
      <c r="G121" s="31" t="n">
        <v>180949500</v>
      </c>
      <c r="H121" s="27"/>
    </row>
    <row r="122" customFormat="false" ht="15" hidden="false" customHeight="false" outlineLevel="3" collapsed="false">
      <c r="A122" s="32" t="s">
        <v>175</v>
      </c>
      <c r="B122" s="33" t="s">
        <v>176</v>
      </c>
      <c r="C122" s="34"/>
      <c r="D122" s="34"/>
      <c r="E122" s="35" t="n">
        <v>666785.09</v>
      </c>
      <c r="F122" s="35" t="n">
        <v>0</v>
      </c>
      <c r="G122" s="35" t="n">
        <v>0</v>
      </c>
      <c r="H122" s="27"/>
    </row>
    <row r="123" customFormat="false" ht="25.5" hidden="false" customHeight="false" outlineLevel="4" collapsed="false">
      <c r="A123" s="32" t="s">
        <v>177</v>
      </c>
      <c r="B123" s="33" t="s">
        <v>176</v>
      </c>
      <c r="C123" s="34" t="s">
        <v>178</v>
      </c>
      <c r="D123" s="34" t="s">
        <v>179</v>
      </c>
      <c r="E123" s="35" t="n">
        <v>666785.09</v>
      </c>
      <c r="F123" s="35" t="n">
        <v>0</v>
      </c>
      <c r="G123" s="35" t="n">
        <v>0</v>
      </c>
      <c r="H123" s="27"/>
    </row>
    <row r="124" customFormat="false" ht="51" hidden="false" customHeight="false" outlineLevel="3" collapsed="false">
      <c r="A124" s="32" t="s">
        <v>180</v>
      </c>
      <c r="B124" s="33" t="s">
        <v>181</v>
      </c>
      <c r="C124" s="34"/>
      <c r="D124" s="34"/>
      <c r="E124" s="35" t="n">
        <v>0</v>
      </c>
      <c r="F124" s="35" t="n">
        <v>144754000</v>
      </c>
      <c r="G124" s="35" t="n">
        <v>157426000</v>
      </c>
      <c r="H124" s="27"/>
    </row>
    <row r="125" customFormat="false" ht="25.5" hidden="false" customHeight="false" outlineLevel="4" collapsed="false">
      <c r="A125" s="32" t="s">
        <v>177</v>
      </c>
      <c r="B125" s="33" t="s">
        <v>181</v>
      </c>
      <c r="C125" s="34" t="s">
        <v>178</v>
      </c>
      <c r="D125" s="34" t="s">
        <v>179</v>
      </c>
      <c r="E125" s="35" t="n">
        <v>0</v>
      </c>
      <c r="F125" s="35" t="n">
        <v>144754000</v>
      </c>
      <c r="G125" s="35" t="n">
        <v>157426000</v>
      </c>
      <c r="H125" s="27"/>
    </row>
    <row r="126" customFormat="false" ht="51" hidden="false" customHeight="false" outlineLevel="3" collapsed="false">
      <c r="A126" s="32" t="s">
        <v>180</v>
      </c>
      <c r="B126" s="33" t="s">
        <v>182</v>
      </c>
      <c r="C126" s="34"/>
      <c r="D126" s="34"/>
      <c r="E126" s="35" t="n">
        <v>0</v>
      </c>
      <c r="F126" s="35" t="n">
        <v>21700000</v>
      </c>
      <c r="G126" s="35" t="n">
        <v>23523500</v>
      </c>
      <c r="H126" s="27"/>
    </row>
    <row r="127" customFormat="false" ht="25.5" hidden="false" customHeight="false" outlineLevel="4" collapsed="false">
      <c r="A127" s="32" t="s">
        <v>177</v>
      </c>
      <c r="B127" s="33" t="s">
        <v>182</v>
      </c>
      <c r="C127" s="34" t="s">
        <v>178</v>
      </c>
      <c r="D127" s="34" t="s">
        <v>179</v>
      </c>
      <c r="E127" s="35" t="n">
        <v>0</v>
      </c>
      <c r="F127" s="35" t="n">
        <v>21700000</v>
      </c>
      <c r="G127" s="35" t="n">
        <v>23523500</v>
      </c>
      <c r="H127" s="27"/>
    </row>
    <row r="128" customFormat="false" ht="38.25" hidden="false" customHeight="false" outlineLevel="1" collapsed="false">
      <c r="A128" s="28" t="s">
        <v>183</v>
      </c>
      <c r="B128" s="29" t="s">
        <v>184</v>
      </c>
      <c r="C128" s="30"/>
      <c r="D128" s="30"/>
      <c r="E128" s="31" t="n">
        <v>961457</v>
      </c>
      <c r="F128" s="31" t="n">
        <v>930577</v>
      </c>
      <c r="G128" s="31" t="n">
        <v>930577</v>
      </c>
      <c r="H128" s="27"/>
    </row>
    <row r="129" customFormat="false" ht="38.25" hidden="false" customHeight="false" outlineLevel="2" collapsed="false">
      <c r="A129" s="28" t="s">
        <v>185</v>
      </c>
      <c r="B129" s="29" t="s">
        <v>186</v>
      </c>
      <c r="C129" s="30"/>
      <c r="D129" s="30"/>
      <c r="E129" s="31" t="n">
        <v>961457</v>
      </c>
      <c r="F129" s="31" t="n">
        <v>930577</v>
      </c>
      <c r="G129" s="31" t="n">
        <v>930577</v>
      </c>
      <c r="H129" s="27"/>
    </row>
    <row r="130" customFormat="false" ht="25.5" hidden="false" customHeight="false" outlineLevel="3" collapsed="false">
      <c r="A130" s="32" t="s">
        <v>187</v>
      </c>
      <c r="B130" s="33" t="s">
        <v>188</v>
      </c>
      <c r="C130" s="34"/>
      <c r="D130" s="34"/>
      <c r="E130" s="35" t="n">
        <v>0</v>
      </c>
      <c r="F130" s="35" t="n">
        <v>120977</v>
      </c>
      <c r="G130" s="35" t="n">
        <v>120977</v>
      </c>
      <c r="H130" s="27"/>
    </row>
    <row r="131" customFormat="false" ht="15" hidden="false" customHeight="false" outlineLevel="4" collapsed="false">
      <c r="A131" s="32" t="s">
        <v>27</v>
      </c>
      <c r="B131" s="33" t="s">
        <v>188</v>
      </c>
      <c r="C131" s="34" t="s">
        <v>28</v>
      </c>
      <c r="D131" s="34" t="s">
        <v>189</v>
      </c>
      <c r="E131" s="35" t="n">
        <v>0</v>
      </c>
      <c r="F131" s="35" t="n">
        <v>120977</v>
      </c>
      <c r="G131" s="35" t="n">
        <v>120977</v>
      </c>
      <c r="H131" s="27"/>
    </row>
    <row r="132" customFormat="false" ht="25.5" hidden="false" customHeight="false" outlineLevel="3" collapsed="false">
      <c r="A132" s="32" t="s">
        <v>187</v>
      </c>
      <c r="B132" s="33" t="s">
        <v>190</v>
      </c>
      <c r="C132" s="34"/>
      <c r="D132" s="34"/>
      <c r="E132" s="35" t="n">
        <v>961457</v>
      </c>
      <c r="F132" s="35" t="n">
        <v>809600</v>
      </c>
      <c r="G132" s="35" t="n">
        <v>809600</v>
      </c>
      <c r="H132" s="27"/>
    </row>
    <row r="133" customFormat="false" ht="15" hidden="false" customHeight="false" outlineLevel="4" collapsed="false">
      <c r="A133" s="32" t="s">
        <v>27</v>
      </c>
      <c r="B133" s="33" t="s">
        <v>190</v>
      </c>
      <c r="C133" s="34" t="s">
        <v>28</v>
      </c>
      <c r="D133" s="34" t="s">
        <v>189</v>
      </c>
      <c r="E133" s="35" t="n">
        <v>961457</v>
      </c>
      <c r="F133" s="35" t="n">
        <v>809600</v>
      </c>
      <c r="G133" s="35" t="n">
        <v>809600</v>
      </c>
      <c r="H133" s="27"/>
    </row>
    <row r="134" customFormat="false" ht="51" hidden="false" customHeight="false" outlineLevel="0" collapsed="false">
      <c r="A134" s="28" t="s">
        <v>191</v>
      </c>
      <c r="B134" s="29" t="s">
        <v>192</v>
      </c>
      <c r="C134" s="30"/>
      <c r="D134" s="30"/>
      <c r="E134" s="31" t="n">
        <v>14338933</v>
      </c>
      <c r="F134" s="31" t="n">
        <v>14302000</v>
      </c>
      <c r="G134" s="31" t="n">
        <v>14302000</v>
      </c>
      <c r="H134" s="27"/>
    </row>
    <row r="135" customFormat="false" ht="25.5" hidden="false" customHeight="false" outlineLevel="2" collapsed="false">
      <c r="A135" s="28" t="s">
        <v>193</v>
      </c>
      <c r="B135" s="29" t="s">
        <v>194</v>
      </c>
      <c r="C135" s="30"/>
      <c r="D135" s="30"/>
      <c r="E135" s="31" t="n">
        <v>36933</v>
      </c>
      <c r="F135" s="31" t="n">
        <v>0</v>
      </c>
      <c r="G135" s="31" t="n">
        <v>0</v>
      </c>
      <c r="H135" s="27"/>
    </row>
    <row r="136" customFormat="false" ht="38.25" hidden="false" customHeight="false" outlineLevel="3" collapsed="false">
      <c r="A136" s="32" t="s">
        <v>195</v>
      </c>
      <c r="B136" s="33" t="s">
        <v>196</v>
      </c>
      <c r="C136" s="34"/>
      <c r="D136" s="34"/>
      <c r="E136" s="35" t="n">
        <v>36933</v>
      </c>
      <c r="F136" s="35" t="n">
        <v>0</v>
      </c>
      <c r="G136" s="35" t="n">
        <v>0</v>
      </c>
      <c r="H136" s="27"/>
    </row>
    <row r="137" customFormat="false" ht="25.5" hidden="false" customHeight="false" outlineLevel="4" collapsed="false">
      <c r="A137" s="32" t="s">
        <v>24</v>
      </c>
      <c r="B137" s="33" t="s">
        <v>196</v>
      </c>
      <c r="C137" s="34" t="s">
        <v>25</v>
      </c>
      <c r="D137" s="34" t="s">
        <v>179</v>
      </c>
      <c r="E137" s="35" t="n">
        <v>36933</v>
      </c>
      <c r="F137" s="35" t="n">
        <v>0</v>
      </c>
      <c r="G137" s="35" t="n">
        <v>0</v>
      </c>
      <c r="H137" s="27"/>
    </row>
    <row r="138" customFormat="false" ht="38.25" hidden="false" customHeight="false" outlineLevel="2" collapsed="false">
      <c r="A138" s="28" t="s">
        <v>197</v>
      </c>
      <c r="B138" s="29" t="s">
        <v>198</v>
      </c>
      <c r="C138" s="30"/>
      <c r="D138" s="30"/>
      <c r="E138" s="31" t="n">
        <v>14302000</v>
      </c>
      <c r="F138" s="31" t="n">
        <v>14302000</v>
      </c>
      <c r="G138" s="31" t="n">
        <v>14302000</v>
      </c>
      <c r="H138" s="27"/>
    </row>
    <row r="139" customFormat="false" ht="63.75" hidden="false" customHeight="false" outlineLevel="3" collapsed="false">
      <c r="A139" s="32" t="s">
        <v>199</v>
      </c>
      <c r="B139" s="33" t="s">
        <v>200</v>
      </c>
      <c r="C139" s="34"/>
      <c r="D139" s="34"/>
      <c r="E139" s="35" t="n">
        <v>9170000</v>
      </c>
      <c r="F139" s="35" t="n">
        <v>9170000</v>
      </c>
      <c r="G139" s="35" t="n">
        <v>9170000</v>
      </c>
      <c r="H139" s="27"/>
    </row>
    <row r="140" customFormat="false" ht="15" hidden="false" customHeight="false" outlineLevel="4" collapsed="false">
      <c r="A140" s="32" t="s">
        <v>46</v>
      </c>
      <c r="B140" s="33" t="s">
        <v>200</v>
      </c>
      <c r="C140" s="34" t="s">
        <v>47</v>
      </c>
      <c r="D140" s="34" t="s">
        <v>201</v>
      </c>
      <c r="E140" s="35" t="n">
        <v>9170000</v>
      </c>
      <c r="F140" s="35" t="n">
        <v>9170000</v>
      </c>
      <c r="G140" s="35" t="n">
        <v>9170000</v>
      </c>
      <c r="H140" s="27"/>
    </row>
    <row r="141" customFormat="false" ht="63.75" hidden="false" customHeight="false" outlineLevel="3" collapsed="false">
      <c r="A141" s="32" t="s">
        <v>202</v>
      </c>
      <c r="B141" s="33" t="s">
        <v>203</v>
      </c>
      <c r="C141" s="34"/>
      <c r="D141" s="34"/>
      <c r="E141" s="35" t="n">
        <v>5132000</v>
      </c>
      <c r="F141" s="35" t="n">
        <v>5132000</v>
      </c>
      <c r="G141" s="35" t="n">
        <v>5132000</v>
      </c>
      <c r="H141" s="27"/>
    </row>
    <row r="142" customFormat="false" ht="15" hidden="false" customHeight="false" outlineLevel="4" collapsed="false">
      <c r="A142" s="32" t="s">
        <v>46</v>
      </c>
      <c r="B142" s="33" t="s">
        <v>203</v>
      </c>
      <c r="C142" s="34" t="s">
        <v>47</v>
      </c>
      <c r="D142" s="34" t="s">
        <v>201</v>
      </c>
      <c r="E142" s="35" t="n">
        <v>5132000</v>
      </c>
      <c r="F142" s="35" t="n">
        <v>5132000</v>
      </c>
      <c r="G142" s="35" t="n">
        <v>5132000</v>
      </c>
      <c r="H142" s="27"/>
    </row>
    <row r="143" customFormat="false" ht="38.25" hidden="false" customHeight="false" outlineLevel="0" collapsed="false">
      <c r="A143" s="28" t="s">
        <v>204</v>
      </c>
      <c r="B143" s="29" t="s">
        <v>205</v>
      </c>
      <c r="C143" s="30"/>
      <c r="D143" s="30"/>
      <c r="E143" s="31" t="n">
        <v>52451383.15</v>
      </c>
      <c r="F143" s="31" t="n">
        <v>25684264</v>
      </c>
      <c r="G143" s="31" t="n">
        <v>25123117</v>
      </c>
      <c r="H143" s="27"/>
    </row>
    <row r="144" customFormat="false" ht="38.25" hidden="false" customHeight="false" outlineLevel="1" collapsed="false">
      <c r="A144" s="28" t="s">
        <v>206</v>
      </c>
      <c r="B144" s="29" t="s">
        <v>207</v>
      </c>
      <c r="C144" s="30"/>
      <c r="D144" s="30"/>
      <c r="E144" s="31" t="n">
        <v>52451383.15</v>
      </c>
      <c r="F144" s="31" t="n">
        <v>25684264</v>
      </c>
      <c r="G144" s="31" t="n">
        <v>25123117</v>
      </c>
      <c r="H144" s="27"/>
    </row>
    <row r="145" customFormat="false" ht="38.25" hidden="false" customHeight="false" outlineLevel="2" collapsed="false">
      <c r="A145" s="28" t="s">
        <v>208</v>
      </c>
      <c r="B145" s="29" t="s">
        <v>209</v>
      </c>
      <c r="C145" s="30"/>
      <c r="D145" s="30"/>
      <c r="E145" s="31" t="n">
        <v>5067937.75</v>
      </c>
      <c r="F145" s="31" t="n">
        <v>180000</v>
      </c>
      <c r="G145" s="31" t="n">
        <v>180000</v>
      </c>
      <c r="H145" s="27"/>
    </row>
    <row r="146" customFormat="false" ht="38.25" hidden="false" customHeight="false" outlineLevel="3" collapsed="false">
      <c r="A146" s="32" t="s">
        <v>210</v>
      </c>
      <c r="B146" s="33" t="s">
        <v>211</v>
      </c>
      <c r="C146" s="34"/>
      <c r="D146" s="34"/>
      <c r="E146" s="35" t="n">
        <v>3554163.55</v>
      </c>
      <c r="F146" s="35" t="n">
        <v>0</v>
      </c>
      <c r="G146" s="35" t="n">
        <v>0</v>
      </c>
      <c r="H146" s="27"/>
    </row>
    <row r="147" customFormat="false" ht="25.5" hidden="false" customHeight="false" outlineLevel="4" collapsed="false">
      <c r="A147" s="32" t="s">
        <v>24</v>
      </c>
      <c r="B147" s="33" t="s">
        <v>211</v>
      </c>
      <c r="C147" s="34" t="s">
        <v>25</v>
      </c>
      <c r="D147" s="34" t="s">
        <v>179</v>
      </c>
      <c r="E147" s="35" t="n">
        <v>3554163.55</v>
      </c>
      <c r="F147" s="35" t="n">
        <v>0</v>
      </c>
      <c r="G147" s="35" t="n">
        <v>0</v>
      </c>
      <c r="H147" s="27"/>
    </row>
    <row r="148" customFormat="false" ht="25.5" hidden="false" customHeight="false" outlineLevel="3" collapsed="false">
      <c r="A148" s="32" t="s">
        <v>212</v>
      </c>
      <c r="B148" s="33" t="s">
        <v>213</v>
      </c>
      <c r="C148" s="34"/>
      <c r="D148" s="34"/>
      <c r="E148" s="35" t="n">
        <v>433968.2</v>
      </c>
      <c r="F148" s="35" t="n">
        <v>180000</v>
      </c>
      <c r="G148" s="35" t="n">
        <v>180000</v>
      </c>
      <c r="H148" s="27"/>
    </row>
    <row r="149" customFormat="false" ht="25.5" hidden="false" customHeight="false" outlineLevel="4" collapsed="false">
      <c r="A149" s="32" t="s">
        <v>24</v>
      </c>
      <c r="B149" s="33" t="s">
        <v>213</v>
      </c>
      <c r="C149" s="34" t="s">
        <v>25</v>
      </c>
      <c r="D149" s="34" t="s">
        <v>179</v>
      </c>
      <c r="E149" s="35" t="n">
        <v>433968.2</v>
      </c>
      <c r="F149" s="35" t="n">
        <v>180000</v>
      </c>
      <c r="G149" s="35" t="n">
        <v>180000</v>
      </c>
      <c r="H149" s="27"/>
    </row>
    <row r="150" customFormat="false" ht="15" hidden="false" customHeight="false" outlineLevel="3" collapsed="false">
      <c r="A150" s="32" t="s">
        <v>214</v>
      </c>
      <c r="B150" s="33" t="s">
        <v>215</v>
      </c>
      <c r="C150" s="34"/>
      <c r="D150" s="34"/>
      <c r="E150" s="35" t="n">
        <v>1079806</v>
      </c>
      <c r="F150" s="35" t="n">
        <v>0</v>
      </c>
      <c r="G150" s="35" t="n">
        <v>0</v>
      </c>
      <c r="H150" s="27"/>
    </row>
    <row r="151" customFormat="false" ht="25.5" hidden="false" customHeight="false" outlineLevel="4" collapsed="false">
      <c r="A151" s="32" t="s">
        <v>24</v>
      </c>
      <c r="B151" s="33" t="s">
        <v>215</v>
      </c>
      <c r="C151" s="34" t="s">
        <v>25</v>
      </c>
      <c r="D151" s="34" t="s">
        <v>179</v>
      </c>
      <c r="E151" s="35" t="n">
        <v>1079806</v>
      </c>
      <c r="F151" s="35" t="n">
        <v>0</v>
      </c>
      <c r="G151" s="35" t="n">
        <v>0</v>
      </c>
      <c r="H151" s="27"/>
    </row>
    <row r="152" customFormat="false" ht="38.25" hidden="false" customHeight="false" outlineLevel="2" collapsed="false">
      <c r="A152" s="28" t="s">
        <v>216</v>
      </c>
      <c r="B152" s="29" t="s">
        <v>217</v>
      </c>
      <c r="C152" s="30"/>
      <c r="D152" s="30"/>
      <c r="E152" s="31" t="n">
        <v>2462608</v>
      </c>
      <c r="F152" s="31" t="n">
        <v>648900</v>
      </c>
      <c r="G152" s="31" t="n">
        <v>648900</v>
      </c>
      <c r="H152" s="27"/>
    </row>
    <row r="153" customFormat="false" ht="51" hidden="false" customHeight="false" outlineLevel="3" collapsed="false">
      <c r="A153" s="32" t="s">
        <v>218</v>
      </c>
      <c r="B153" s="33" t="s">
        <v>219</v>
      </c>
      <c r="C153" s="34"/>
      <c r="D153" s="34"/>
      <c r="E153" s="35" t="n">
        <v>606108</v>
      </c>
      <c r="F153" s="35" t="n">
        <v>648900</v>
      </c>
      <c r="G153" s="35" t="n">
        <v>648900</v>
      </c>
      <c r="H153" s="27"/>
    </row>
    <row r="154" customFormat="false" ht="25.5" hidden="false" customHeight="false" outlineLevel="4" collapsed="false">
      <c r="A154" s="32" t="s">
        <v>24</v>
      </c>
      <c r="B154" s="33" t="s">
        <v>219</v>
      </c>
      <c r="C154" s="34" t="s">
        <v>25</v>
      </c>
      <c r="D154" s="34" t="s">
        <v>201</v>
      </c>
      <c r="E154" s="35" t="n">
        <v>606108</v>
      </c>
      <c r="F154" s="35" t="n">
        <v>648900</v>
      </c>
      <c r="G154" s="35" t="n">
        <v>648900</v>
      </c>
      <c r="H154" s="27"/>
    </row>
    <row r="155" customFormat="false" ht="25.5" hidden="false" customHeight="false" outlineLevel="3" collapsed="false">
      <c r="A155" s="32" t="s">
        <v>220</v>
      </c>
      <c r="B155" s="33" t="s">
        <v>221</v>
      </c>
      <c r="C155" s="34"/>
      <c r="D155" s="34"/>
      <c r="E155" s="35" t="n">
        <v>1615100</v>
      </c>
      <c r="F155" s="35" t="n">
        <v>0</v>
      </c>
      <c r="G155" s="35" t="n">
        <v>0</v>
      </c>
      <c r="H155" s="27"/>
    </row>
    <row r="156" customFormat="false" ht="25.5" hidden="false" customHeight="false" outlineLevel="4" collapsed="false">
      <c r="A156" s="32" t="s">
        <v>24</v>
      </c>
      <c r="B156" s="33" t="s">
        <v>221</v>
      </c>
      <c r="C156" s="34" t="s">
        <v>25</v>
      </c>
      <c r="D156" s="34" t="s">
        <v>201</v>
      </c>
      <c r="E156" s="35" t="n">
        <v>1615100</v>
      </c>
      <c r="F156" s="35" t="n">
        <v>0</v>
      </c>
      <c r="G156" s="35" t="n">
        <v>0</v>
      </c>
      <c r="H156" s="27"/>
    </row>
    <row r="157" customFormat="false" ht="25.5" hidden="false" customHeight="false" outlineLevel="3" collapsed="false">
      <c r="A157" s="32" t="s">
        <v>220</v>
      </c>
      <c r="B157" s="33" t="s">
        <v>222</v>
      </c>
      <c r="C157" s="34"/>
      <c r="D157" s="34"/>
      <c r="E157" s="35" t="n">
        <v>241400</v>
      </c>
      <c r="F157" s="35" t="n">
        <v>0</v>
      </c>
      <c r="G157" s="35" t="n">
        <v>0</v>
      </c>
      <c r="H157" s="27"/>
    </row>
    <row r="158" customFormat="false" ht="25.5" hidden="false" customHeight="false" outlineLevel="4" collapsed="false">
      <c r="A158" s="32" t="s">
        <v>24</v>
      </c>
      <c r="B158" s="33" t="s">
        <v>222</v>
      </c>
      <c r="C158" s="34" t="s">
        <v>25</v>
      </c>
      <c r="D158" s="34" t="s">
        <v>201</v>
      </c>
      <c r="E158" s="35" t="n">
        <v>241400</v>
      </c>
      <c r="F158" s="35" t="n">
        <v>0</v>
      </c>
      <c r="G158" s="35" t="n">
        <v>0</v>
      </c>
      <c r="H158" s="27"/>
    </row>
    <row r="159" s="42" customFormat="true" ht="38.25" hidden="false" customHeight="false" outlineLevel="2" collapsed="false">
      <c r="A159" s="37" t="s">
        <v>223</v>
      </c>
      <c r="B159" s="38" t="s">
        <v>224</v>
      </c>
      <c r="C159" s="39"/>
      <c r="D159" s="39"/>
      <c r="E159" s="40" t="n">
        <v>8198778.81</v>
      </c>
      <c r="F159" s="40" t="n">
        <v>0</v>
      </c>
      <c r="G159" s="40" t="n">
        <v>0</v>
      </c>
      <c r="H159" s="41"/>
    </row>
    <row r="160" customFormat="false" ht="38.25" hidden="false" customHeight="false" outlineLevel="3" collapsed="false">
      <c r="A160" s="32" t="s">
        <v>225</v>
      </c>
      <c r="B160" s="33" t="s">
        <v>226</v>
      </c>
      <c r="C160" s="34"/>
      <c r="D160" s="34"/>
      <c r="E160" s="35" t="n">
        <v>877464.12</v>
      </c>
      <c r="F160" s="35" t="n">
        <v>0</v>
      </c>
      <c r="G160" s="35" t="n">
        <v>0</v>
      </c>
      <c r="H160" s="27"/>
    </row>
    <row r="161" customFormat="false" ht="25.5" hidden="false" customHeight="false" outlineLevel="4" collapsed="false">
      <c r="A161" s="32" t="s">
        <v>24</v>
      </c>
      <c r="B161" s="33" t="s">
        <v>226</v>
      </c>
      <c r="C161" s="34" t="s">
        <v>25</v>
      </c>
      <c r="D161" s="34" t="s">
        <v>179</v>
      </c>
      <c r="E161" s="35" t="n">
        <v>877464.12</v>
      </c>
      <c r="F161" s="35" t="n">
        <v>0</v>
      </c>
      <c r="G161" s="35" t="n">
        <v>0</v>
      </c>
      <c r="H161" s="27"/>
    </row>
    <row r="162" customFormat="false" ht="51" hidden="false" customHeight="false" outlineLevel="3" collapsed="false">
      <c r="A162" s="32" t="s">
        <v>227</v>
      </c>
      <c r="B162" s="33" t="s">
        <v>228</v>
      </c>
      <c r="C162" s="34"/>
      <c r="D162" s="34"/>
      <c r="E162" s="35" t="n">
        <v>55081.28</v>
      </c>
      <c r="F162" s="35" t="n">
        <v>0</v>
      </c>
      <c r="G162" s="35" t="n">
        <v>0</v>
      </c>
      <c r="H162" s="27"/>
    </row>
    <row r="163" customFormat="false" ht="15" hidden="false" customHeight="false" outlineLevel="4" collapsed="false">
      <c r="A163" s="32" t="s">
        <v>46</v>
      </c>
      <c r="B163" s="33" t="s">
        <v>228</v>
      </c>
      <c r="C163" s="34" t="s">
        <v>47</v>
      </c>
      <c r="D163" s="34" t="s">
        <v>201</v>
      </c>
      <c r="E163" s="35" t="n">
        <v>55081.28</v>
      </c>
      <c r="F163" s="35" t="n">
        <v>0</v>
      </c>
      <c r="G163" s="35" t="n">
        <v>0</v>
      </c>
      <c r="H163" s="27"/>
    </row>
    <row r="164" customFormat="false" ht="38.25" hidden="false" customHeight="false" outlineLevel="3" collapsed="false">
      <c r="A164" s="32" t="s">
        <v>229</v>
      </c>
      <c r="B164" s="33" t="s">
        <v>230</v>
      </c>
      <c r="C164" s="34"/>
      <c r="D164" s="34"/>
      <c r="E164" s="35" t="n">
        <v>53713.85</v>
      </c>
      <c r="F164" s="35" t="n">
        <v>0</v>
      </c>
      <c r="G164" s="35" t="n">
        <v>0</v>
      </c>
      <c r="H164" s="27"/>
    </row>
    <row r="165" customFormat="false" ht="25.5" hidden="false" customHeight="false" outlineLevel="4" collapsed="false">
      <c r="A165" s="32" t="s">
        <v>59</v>
      </c>
      <c r="B165" s="33" t="s">
        <v>230</v>
      </c>
      <c r="C165" s="34" t="s">
        <v>60</v>
      </c>
      <c r="D165" s="34" t="s">
        <v>201</v>
      </c>
      <c r="E165" s="35" t="n">
        <v>53713.85</v>
      </c>
      <c r="F165" s="35" t="n">
        <v>0</v>
      </c>
      <c r="G165" s="35" t="n">
        <v>0</v>
      </c>
      <c r="H165" s="27"/>
    </row>
    <row r="166" customFormat="false" ht="51" hidden="false" customHeight="false" outlineLevel="3" collapsed="false">
      <c r="A166" s="32" t="s">
        <v>231</v>
      </c>
      <c r="B166" s="33" t="s">
        <v>232</v>
      </c>
      <c r="C166" s="34"/>
      <c r="D166" s="34"/>
      <c r="E166" s="35" t="n">
        <v>7212519.56</v>
      </c>
      <c r="F166" s="35" t="n">
        <v>0</v>
      </c>
      <c r="G166" s="35" t="n">
        <v>0</v>
      </c>
      <c r="H166" s="27"/>
    </row>
    <row r="167" customFormat="false" ht="15" hidden="false" customHeight="false" outlineLevel="4" collapsed="false">
      <c r="A167" s="32" t="s">
        <v>46</v>
      </c>
      <c r="B167" s="33" t="s">
        <v>232</v>
      </c>
      <c r="C167" s="34" t="s">
        <v>47</v>
      </c>
      <c r="D167" s="34" t="s">
        <v>201</v>
      </c>
      <c r="E167" s="35" t="n">
        <v>7212519.56</v>
      </c>
      <c r="F167" s="35" t="n">
        <v>0</v>
      </c>
      <c r="G167" s="35" t="n">
        <v>0</v>
      </c>
      <c r="H167" s="27"/>
    </row>
    <row r="168" s="42" customFormat="true" ht="25.5" hidden="false" customHeight="false" outlineLevel="2" collapsed="false">
      <c r="A168" s="37" t="s">
        <v>233</v>
      </c>
      <c r="B168" s="38" t="s">
        <v>234</v>
      </c>
      <c r="C168" s="39"/>
      <c r="D168" s="39"/>
      <c r="E168" s="40" t="n">
        <v>71172</v>
      </c>
      <c r="F168" s="40" t="n">
        <v>111800</v>
      </c>
      <c r="G168" s="40" t="n">
        <v>111800</v>
      </c>
      <c r="H168" s="41"/>
    </row>
    <row r="169" customFormat="false" ht="51" hidden="false" customHeight="false" outlineLevel="3" collapsed="false">
      <c r="A169" s="32" t="s">
        <v>235</v>
      </c>
      <c r="B169" s="33" t="s">
        <v>236</v>
      </c>
      <c r="C169" s="34"/>
      <c r="D169" s="34"/>
      <c r="E169" s="35" t="n">
        <v>71172</v>
      </c>
      <c r="F169" s="35" t="n">
        <v>111800</v>
      </c>
      <c r="G169" s="35" t="n">
        <v>111800</v>
      </c>
      <c r="H169" s="27"/>
    </row>
    <row r="170" customFormat="false" ht="25.5" hidden="false" customHeight="false" outlineLevel="4" collapsed="false">
      <c r="A170" s="32" t="s">
        <v>24</v>
      </c>
      <c r="B170" s="33" t="s">
        <v>236</v>
      </c>
      <c r="C170" s="34" t="s">
        <v>25</v>
      </c>
      <c r="D170" s="34" t="s">
        <v>201</v>
      </c>
      <c r="E170" s="35" t="n">
        <v>71172</v>
      </c>
      <c r="F170" s="35" t="n">
        <v>111800</v>
      </c>
      <c r="G170" s="35" t="n">
        <v>111800</v>
      </c>
      <c r="H170" s="27"/>
    </row>
    <row r="171" s="42" customFormat="true" ht="38.25" hidden="false" customHeight="false" outlineLevel="2" collapsed="false">
      <c r="A171" s="37" t="s">
        <v>237</v>
      </c>
      <c r="B171" s="38" t="s">
        <v>238</v>
      </c>
      <c r="C171" s="39"/>
      <c r="D171" s="39"/>
      <c r="E171" s="40" t="n">
        <v>4887409</v>
      </c>
      <c r="F171" s="40" t="n">
        <v>0</v>
      </c>
      <c r="G171" s="40" t="n">
        <v>0</v>
      </c>
      <c r="H171" s="41"/>
    </row>
    <row r="172" customFormat="false" ht="63.75" hidden="false" customHeight="false" outlineLevel="3" collapsed="false">
      <c r="A172" s="32" t="s">
        <v>239</v>
      </c>
      <c r="B172" s="33" t="s">
        <v>240</v>
      </c>
      <c r="C172" s="34"/>
      <c r="D172" s="34"/>
      <c r="E172" s="35" t="n">
        <v>3617000</v>
      </c>
      <c r="F172" s="35" t="n">
        <v>0</v>
      </c>
      <c r="G172" s="35" t="n">
        <v>0</v>
      </c>
      <c r="H172" s="27"/>
    </row>
    <row r="173" customFormat="false" ht="15" hidden="false" customHeight="false" outlineLevel="4" collapsed="false">
      <c r="A173" s="32" t="s">
        <v>46</v>
      </c>
      <c r="B173" s="33" t="s">
        <v>240</v>
      </c>
      <c r="C173" s="34" t="s">
        <v>47</v>
      </c>
      <c r="D173" s="34" t="s">
        <v>201</v>
      </c>
      <c r="E173" s="35" t="n">
        <v>3617000</v>
      </c>
      <c r="F173" s="35" t="n">
        <v>0</v>
      </c>
      <c r="G173" s="35" t="n">
        <v>0</v>
      </c>
      <c r="H173" s="27"/>
    </row>
    <row r="174" customFormat="false" ht="63.75" hidden="false" customHeight="false" outlineLevel="3" collapsed="false">
      <c r="A174" s="32" t="s">
        <v>241</v>
      </c>
      <c r="B174" s="33" t="s">
        <v>242</v>
      </c>
      <c r="C174" s="34"/>
      <c r="D174" s="34"/>
      <c r="E174" s="35" t="n">
        <v>1270409</v>
      </c>
      <c r="F174" s="35" t="n">
        <v>0</v>
      </c>
      <c r="G174" s="35" t="n">
        <v>0</v>
      </c>
      <c r="H174" s="27"/>
    </row>
    <row r="175" customFormat="false" ht="25.5" hidden="false" customHeight="false" outlineLevel="4" collapsed="false">
      <c r="A175" s="32" t="s">
        <v>24</v>
      </c>
      <c r="B175" s="33" t="s">
        <v>242</v>
      </c>
      <c r="C175" s="34" t="s">
        <v>25</v>
      </c>
      <c r="D175" s="34" t="s">
        <v>201</v>
      </c>
      <c r="E175" s="35" t="n">
        <v>1270409</v>
      </c>
      <c r="F175" s="35" t="n">
        <v>0</v>
      </c>
      <c r="G175" s="35" t="n">
        <v>0</v>
      </c>
      <c r="H175" s="27"/>
    </row>
    <row r="176" s="42" customFormat="true" ht="63.75" hidden="false" customHeight="false" outlineLevel="2" collapsed="false">
      <c r="A176" s="37" t="s">
        <v>243</v>
      </c>
      <c r="B176" s="38" t="s">
        <v>244</v>
      </c>
      <c r="C176" s="39"/>
      <c r="D176" s="39"/>
      <c r="E176" s="40" t="n">
        <v>2184050</v>
      </c>
      <c r="F176" s="40" t="n">
        <v>2184050</v>
      </c>
      <c r="G176" s="40" t="n">
        <v>2184050</v>
      </c>
      <c r="H176" s="41"/>
    </row>
    <row r="177" customFormat="false" ht="38.25" hidden="false" customHeight="false" outlineLevel="3" collapsed="false">
      <c r="A177" s="32" t="s">
        <v>245</v>
      </c>
      <c r="B177" s="33" t="s">
        <v>246</v>
      </c>
      <c r="C177" s="34"/>
      <c r="D177" s="34"/>
      <c r="E177" s="35" t="n">
        <v>2184050</v>
      </c>
      <c r="F177" s="35" t="n">
        <v>2184050</v>
      </c>
      <c r="G177" s="35" t="n">
        <v>2184050</v>
      </c>
      <c r="H177" s="27"/>
    </row>
    <row r="178" customFormat="false" ht="25.5" hidden="false" customHeight="false" outlineLevel="4" collapsed="false">
      <c r="A178" s="32" t="s">
        <v>24</v>
      </c>
      <c r="B178" s="33" t="s">
        <v>246</v>
      </c>
      <c r="C178" s="34" t="s">
        <v>25</v>
      </c>
      <c r="D178" s="34" t="s">
        <v>247</v>
      </c>
      <c r="E178" s="35" t="n">
        <v>2184050</v>
      </c>
      <c r="F178" s="35" t="n">
        <v>2184050</v>
      </c>
      <c r="G178" s="35" t="n">
        <v>2184050</v>
      </c>
      <c r="H178" s="27"/>
    </row>
    <row r="179" s="42" customFormat="true" ht="25.5" hidden="false" customHeight="false" outlineLevel="2" collapsed="false">
      <c r="A179" s="37" t="s">
        <v>248</v>
      </c>
      <c r="B179" s="38" t="s">
        <v>249</v>
      </c>
      <c r="C179" s="39"/>
      <c r="D179" s="39"/>
      <c r="E179" s="40" t="n">
        <v>2959103</v>
      </c>
      <c r="F179" s="40" t="n">
        <v>0</v>
      </c>
      <c r="G179" s="40" t="n">
        <v>0</v>
      </c>
      <c r="H179" s="41"/>
    </row>
    <row r="180" customFormat="false" ht="25.5" hidden="false" customHeight="false" outlineLevel="3" collapsed="false">
      <c r="A180" s="32" t="s">
        <v>250</v>
      </c>
      <c r="B180" s="33" t="s">
        <v>251</v>
      </c>
      <c r="C180" s="34"/>
      <c r="D180" s="34"/>
      <c r="E180" s="35" t="n">
        <v>2959103</v>
      </c>
      <c r="F180" s="35" t="n">
        <v>0</v>
      </c>
      <c r="G180" s="35" t="n">
        <v>0</v>
      </c>
      <c r="H180" s="27"/>
    </row>
    <row r="181" customFormat="false" ht="25.5" hidden="false" customHeight="false" outlineLevel="4" collapsed="false">
      <c r="A181" s="32" t="s">
        <v>24</v>
      </c>
      <c r="B181" s="33" t="s">
        <v>251</v>
      </c>
      <c r="C181" s="34" t="s">
        <v>25</v>
      </c>
      <c r="D181" s="34" t="s">
        <v>247</v>
      </c>
      <c r="E181" s="35" t="n">
        <v>2959103</v>
      </c>
      <c r="F181" s="35" t="n">
        <v>0</v>
      </c>
      <c r="G181" s="35" t="n">
        <v>0</v>
      </c>
      <c r="H181" s="27"/>
    </row>
    <row r="182" s="42" customFormat="true" ht="38.25" hidden="false" customHeight="false" outlineLevel="2" collapsed="false">
      <c r="A182" s="37" t="s">
        <v>252</v>
      </c>
      <c r="B182" s="38" t="s">
        <v>253</v>
      </c>
      <c r="C182" s="39"/>
      <c r="D182" s="39"/>
      <c r="E182" s="40" t="n">
        <v>26620324.59</v>
      </c>
      <c r="F182" s="40" t="n">
        <v>22559514</v>
      </c>
      <c r="G182" s="40" t="n">
        <v>21998367</v>
      </c>
      <c r="H182" s="41"/>
    </row>
    <row r="183" customFormat="false" ht="89.25" hidden="false" customHeight="false" outlineLevel="3" collapsed="false">
      <c r="A183" s="32" t="s">
        <v>254</v>
      </c>
      <c r="B183" s="33" t="s">
        <v>255</v>
      </c>
      <c r="C183" s="34"/>
      <c r="D183" s="34"/>
      <c r="E183" s="35" t="n">
        <v>26620324.59</v>
      </c>
      <c r="F183" s="35" t="n">
        <v>22559514</v>
      </c>
      <c r="G183" s="35" t="n">
        <v>21998367</v>
      </c>
      <c r="H183" s="27"/>
    </row>
    <row r="184" customFormat="false" ht="63.75" hidden="false" customHeight="false" outlineLevel="4" collapsed="false">
      <c r="A184" s="32" t="s">
        <v>34</v>
      </c>
      <c r="B184" s="33" t="s">
        <v>255</v>
      </c>
      <c r="C184" s="34" t="s">
        <v>35</v>
      </c>
      <c r="D184" s="34" t="s">
        <v>256</v>
      </c>
      <c r="E184" s="35" t="n">
        <v>24118643.93</v>
      </c>
      <c r="F184" s="35" t="n">
        <v>20126683</v>
      </c>
      <c r="G184" s="35" t="n">
        <v>19565536</v>
      </c>
      <c r="H184" s="27"/>
    </row>
    <row r="185" customFormat="false" ht="25.5" hidden="false" customHeight="false" outlineLevel="4" collapsed="false">
      <c r="A185" s="32" t="s">
        <v>24</v>
      </c>
      <c r="B185" s="33" t="s">
        <v>255</v>
      </c>
      <c r="C185" s="34" t="s">
        <v>25</v>
      </c>
      <c r="D185" s="34" t="s">
        <v>256</v>
      </c>
      <c r="E185" s="35" t="n">
        <v>1473031</v>
      </c>
      <c r="F185" s="35" t="n">
        <v>1410500</v>
      </c>
      <c r="G185" s="35" t="n">
        <v>1410500</v>
      </c>
      <c r="H185" s="27"/>
    </row>
    <row r="186" customFormat="false" ht="15" hidden="false" customHeight="false" outlineLevel="4" collapsed="false">
      <c r="A186" s="32" t="s">
        <v>27</v>
      </c>
      <c r="B186" s="33" t="s">
        <v>255</v>
      </c>
      <c r="C186" s="34" t="s">
        <v>28</v>
      </c>
      <c r="D186" s="34" t="s">
        <v>256</v>
      </c>
      <c r="E186" s="35" t="n">
        <v>156899.16</v>
      </c>
      <c r="F186" s="35" t="n">
        <v>0</v>
      </c>
      <c r="G186" s="35" t="n">
        <v>0</v>
      </c>
      <c r="H186" s="27"/>
    </row>
    <row r="187" customFormat="false" ht="15" hidden="false" customHeight="false" outlineLevel="4" collapsed="false">
      <c r="A187" s="32" t="s">
        <v>46</v>
      </c>
      <c r="B187" s="33" t="s">
        <v>255</v>
      </c>
      <c r="C187" s="34" t="s">
        <v>47</v>
      </c>
      <c r="D187" s="34" t="s">
        <v>256</v>
      </c>
      <c r="E187" s="35" t="n">
        <v>871750.5</v>
      </c>
      <c r="F187" s="35" t="n">
        <v>1022331</v>
      </c>
      <c r="G187" s="35" t="n">
        <v>1022331</v>
      </c>
      <c r="H187" s="27"/>
    </row>
    <row r="188" customFormat="false" ht="38.25" hidden="false" customHeight="false" outlineLevel="0" collapsed="false">
      <c r="A188" s="28" t="s">
        <v>257</v>
      </c>
      <c r="B188" s="29" t="s">
        <v>258</v>
      </c>
      <c r="C188" s="30"/>
      <c r="D188" s="30"/>
      <c r="E188" s="31" t="n">
        <v>5208152.35</v>
      </c>
      <c r="F188" s="31" t="n">
        <v>2630283</v>
      </c>
      <c r="G188" s="31" t="n">
        <v>3897349</v>
      </c>
      <c r="H188" s="27"/>
    </row>
    <row r="189" customFormat="false" ht="25.5" hidden="false" customHeight="false" outlineLevel="1" collapsed="false">
      <c r="A189" s="28" t="s">
        <v>259</v>
      </c>
      <c r="B189" s="29" t="s">
        <v>260</v>
      </c>
      <c r="C189" s="30"/>
      <c r="D189" s="30"/>
      <c r="E189" s="31" t="n">
        <v>63146.92</v>
      </c>
      <c r="F189" s="31" t="n">
        <v>0</v>
      </c>
      <c r="G189" s="31" t="n">
        <v>0</v>
      </c>
      <c r="H189" s="27"/>
    </row>
    <row r="190" customFormat="false" ht="25.5" hidden="false" customHeight="false" outlineLevel="2" collapsed="false">
      <c r="A190" s="28" t="s">
        <v>261</v>
      </c>
      <c r="B190" s="29" t="s">
        <v>262</v>
      </c>
      <c r="C190" s="30"/>
      <c r="D190" s="30"/>
      <c r="E190" s="31" t="n">
        <v>63146.92</v>
      </c>
      <c r="F190" s="31" t="n">
        <v>0</v>
      </c>
      <c r="G190" s="31" t="n">
        <v>0</v>
      </c>
      <c r="H190" s="27"/>
    </row>
    <row r="191" customFormat="false" ht="38.25" hidden="false" customHeight="false" outlineLevel="3" collapsed="false">
      <c r="A191" s="32" t="s">
        <v>263</v>
      </c>
      <c r="B191" s="33" t="s">
        <v>264</v>
      </c>
      <c r="C191" s="34"/>
      <c r="D191" s="34"/>
      <c r="E191" s="35" t="n">
        <v>63146.92</v>
      </c>
      <c r="F191" s="35" t="n">
        <v>0</v>
      </c>
      <c r="G191" s="35" t="n">
        <v>0</v>
      </c>
      <c r="H191" s="27"/>
    </row>
    <row r="192" customFormat="false" ht="25.5" hidden="false" customHeight="false" outlineLevel="5" collapsed="false">
      <c r="A192" s="32" t="s">
        <v>24</v>
      </c>
      <c r="B192" s="33" t="s">
        <v>264</v>
      </c>
      <c r="C192" s="34" t="s">
        <v>25</v>
      </c>
      <c r="D192" s="34" t="s">
        <v>265</v>
      </c>
      <c r="E192" s="35" t="n">
        <v>48283.2</v>
      </c>
      <c r="F192" s="35" t="n">
        <v>0</v>
      </c>
      <c r="G192" s="35" t="n">
        <v>0</v>
      </c>
      <c r="H192" s="27"/>
    </row>
    <row r="193" customFormat="false" ht="25.5" hidden="false" customHeight="false" outlineLevel="5" collapsed="false">
      <c r="A193" s="32" t="s">
        <v>24</v>
      </c>
      <c r="B193" s="33" t="s">
        <v>264</v>
      </c>
      <c r="C193" s="34" t="s">
        <v>25</v>
      </c>
      <c r="D193" s="34" t="s">
        <v>266</v>
      </c>
      <c r="E193" s="35" t="n">
        <v>14863.72</v>
      </c>
      <c r="F193" s="35" t="n">
        <v>0</v>
      </c>
      <c r="G193" s="35" t="n">
        <v>0</v>
      </c>
      <c r="H193" s="27"/>
    </row>
    <row r="194" customFormat="false" ht="25.5" hidden="false" customHeight="false" outlineLevel="1" collapsed="false">
      <c r="A194" s="28" t="s">
        <v>267</v>
      </c>
      <c r="B194" s="29" t="s">
        <v>268</v>
      </c>
      <c r="C194" s="30"/>
      <c r="D194" s="30"/>
      <c r="E194" s="31" t="n">
        <v>5145005.43</v>
      </c>
      <c r="F194" s="31" t="n">
        <v>2630283</v>
      </c>
      <c r="G194" s="31" t="n">
        <v>3897349</v>
      </c>
      <c r="H194" s="27"/>
    </row>
    <row r="195" customFormat="false" ht="25.5" hidden="false" customHeight="false" outlineLevel="2" collapsed="false">
      <c r="A195" s="28" t="s">
        <v>269</v>
      </c>
      <c r="B195" s="29" t="s">
        <v>270</v>
      </c>
      <c r="C195" s="30"/>
      <c r="D195" s="30"/>
      <c r="E195" s="31" t="n">
        <v>5145005.43</v>
      </c>
      <c r="F195" s="31" t="n">
        <v>2630283</v>
      </c>
      <c r="G195" s="31" t="n">
        <v>3897349</v>
      </c>
      <c r="H195" s="27"/>
    </row>
    <row r="196" customFormat="false" ht="51" hidden="false" customHeight="false" outlineLevel="3" collapsed="false">
      <c r="A196" s="32" t="s">
        <v>271</v>
      </c>
      <c r="B196" s="33" t="s">
        <v>272</v>
      </c>
      <c r="C196" s="34"/>
      <c r="D196" s="34"/>
      <c r="E196" s="35" t="n">
        <v>3599660.63</v>
      </c>
      <c r="F196" s="35" t="n">
        <v>2630283</v>
      </c>
      <c r="G196" s="35" t="n">
        <v>2926617</v>
      </c>
      <c r="H196" s="27"/>
    </row>
    <row r="197" customFormat="false" ht="63.75" hidden="false" customHeight="false" outlineLevel="4" collapsed="false">
      <c r="A197" s="32" t="s">
        <v>34</v>
      </c>
      <c r="B197" s="33" t="s">
        <v>272</v>
      </c>
      <c r="C197" s="34" t="s">
        <v>35</v>
      </c>
      <c r="D197" s="34" t="s">
        <v>247</v>
      </c>
      <c r="E197" s="35" t="n">
        <v>2212689.54</v>
      </c>
      <c r="F197" s="35" t="n">
        <v>2025869</v>
      </c>
      <c r="G197" s="35" t="n">
        <v>2025869</v>
      </c>
      <c r="H197" s="27"/>
    </row>
    <row r="198" customFormat="false" ht="25.5" hidden="false" customHeight="false" outlineLevel="4" collapsed="false">
      <c r="A198" s="32" t="s">
        <v>24</v>
      </c>
      <c r="B198" s="33" t="s">
        <v>272</v>
      </c>
      <c r="C198" s="34" t="s">
        <v>25</v>
      </c>
      <c r="D198" s="34" t="s">
        <v>247</v>
      </c>
      <c r="E198" s="35" t="n">
        <v>652269.63</v>
      </c>
      <c r="F198" s="35" t="n">
        <v>256640</v>
      </c>
      <c r="G198" s="35" t="n">
        <v>416526</v>
      </c>
      <c r="H198" s="27"/>
    </row>
    <row r="199" customFormat="false" ht="15" hidden="false" customHeight="false" outlineLevel="4" collapsed="false">
      <c r="A199" s="32" t="s">
        <v>46</v>
      </c>
      <c r="B199" s="33" t="s">
        <v>272</v>
      </c>
      <c r="C199" s="34" t="s">
        <v>47</v>
      </c>
      <c r="D199" s="34" t="s">
        <v>247</v>
      </c>
      <c r="E199" s="35" t="n">
        <v>734701.46</v>
      </c>
      <c r="F199" s="35" t="n">
        <v>347774</v>
      </c>
      <c r="G199" s="35" t="n">
        <v>484222</v>
      </c>
      <c r="H199" s="27"/>
    </row>
    <row r="200" customFormat="false" ht="15" hidden="false" customHeight="false" outlineLevel="3" collapsed="false">
      <c r="A200" s="32" t="s">
        <v>273</v>
      </c>
      <c r="B200" s="33" t="s">
        <v>274</v>
      </c>
      <c r="C200" s="34"/>
      <c r="D200" s="34"/>
      <c r="E200" s="35" t="n">
        <v>1545344.8</v>
      </c>
      <c r="F200" s="35" t="n">
        <v>0</v>
      </c>
      <c r="G200" s="35" t="n">
        <v>970732</v>
      </c>
      <c r="H200" s="27"/>
    </row>
    <row r="201" customFormat="false" ht="25.5" hidden="false" customHeight="false" outlineLevel="4" collapsed="false">
      <c r="A201" s="32" t="s">
        <v>24</v>
      </c>
      <c r="B201" s="33" t="s">
        <v>274</v>
      </c>
      <c r="C201" s="34" t="s">
        <v>25</v>
      </c>
      <c r="D201" s="34" t="s">
        <v>247</v>
      </c>
      <c r="E201" s="35" t="n">
        <v>1545344.8</v>
      </c>
      <c r="F201" s="35" t="n">
        <v>0</v>
      </c>
      <c r="G201" s="35" t="n">
        <v>970732</v>
      </c>
      <c r="H201" s="27"/>
    </row>
    <row r="202" customFormat="false" ht="38.25" hidden="false" customHeight="false" outlineLevel="0" collapsed="false">
      <c r="A202" s="28" t="s">
        <v>275</v>
      </c>
      <c r="B202" s="29" t="s">
        <v>276</v>
      </c>
      <c r="C202" s="30"/>
      <c r="D202" s="30"/>
      <c r="E202" s="31" t="n">
        <v>7772840.11</v>
      </c>
      <c r="F202" s="31" t="n">
        <v>1098504</v>
      </c>
      <c r="G202" s="31" t="n">
        <v>1098504</v>
      </c>
      <c r="H202" s="27"/>
    </row>
    <row r="203" customFormat="false" ht="25.5" hidden="false" customHeight="false" outlineLevel="2" collapsed="false">
      <c r="A203" s="28" t="s">
        <v>277</v>
      </c>
      <c r="B203" s="29" t="s">
        <v>278</v>
      </c>
      <c r="C203" s="30"/>
      <c r="D203" s="30"/>
      <c r="E203" s="31" t="n">
        <v>6772840.11</v>
      </c>
      <c r="F203" s="31" t="n">
        <v>1098504</v>
      </c>
      <c r="G203" s="31" t="n">
        <v>1098504</v>
      </c>
      <c r="H203" s="27"/>
    </row>
    <row r="204" customFormat="false" ht="51" hidden="false" customHeight="false" outlineLevel="3" collapsed="false">
      <c r="A204" s="32" t="s">
        <v>279</v>
      </c>
      <c r="B204" s="33" t="s">
        <v>280</v>
      </c>
      <c r="C204" s="34"/>
      <c r="D204" s="34"/>
      <c r="E204" s="35" t="n">
        <v>1259940.11</v>
      </c>
      <c r="F204" s="35" t="n">
        <v>1098504</v>
      </c>
      <c r="G204" s="35" t="n">
        <v>1098504</v>
      </c>
      <c r="H204" s="27"/>
    </row>
    <row r="205" customFormat="false" ht="25.5" hidden="false" customHeight="false" outlineLevel="4" collapsed="false">
      <c r="A205" s="32" t="s">
        <v>24</v>
      </c>
      <c r="B205" s="33" t="s">
        <v>280</v>
      </c>
      <c r="C205" s="34" t="s">
        <v>25</v>
      </c>
      <c r="D205" s="34" t="s">
        <v>201</v>
      </c>
      <c r="E205" s="35" t="n">
        <v>1259940.11</v>
      </c>
      <c r="F205" s="35" t="n">
        <v>1098504</v>
      </c>
      <c r="G205" s="35" t="n">
        <v>1098504</v>
      </c>
      <c r="H205" s="27"/>
    </row>
    <row r="206" customFormat="false" ht="51" hidden="false" customHeight="false" outlineLevel="3" collapsed="false">
      <c r="A206" s="32" t="s">
        <v>281</v>
      </c>
      <c r="B206" s="33" t="s">
        <v>282</v>
      </c>
      <c r="C206" s="34"/>
      <c r="D206" s="34"/>
      <c r="E206" s="35" t="n">
        <v>5512900</v>
      </c>
      <c r="F206" s="35" t="n">
        <v>0</v>
      </c>
      <c r="G206" s="35" t="n">
        <v>0</v>
      </c>
      <c r="H206" s="27"/>
    </row>
    <row r="207" customFormat="false" ht="25.5" hidden="false" customHeight="false" outlineLevel="4" collapsed="false">
      <c r="A207" s="32" t="s">
        <v>177</v>
      </c>
      <c r="B207" s="33" t="s">
        <v>282</v>
      </c>
      <c r="C207" s="34" t="s">
        <v>178</v>
      </c>
      <c r="D207" s="34" t="s">
        <v>201</v>
      </c>
      <c r="E207" s="35" t="n">
        <v>5512900</v>
      </c>
      <c r="F207" s="35" t="n">
        <v>0</v>
      </c>
      <c r="G207" s="35" t="n">
        <v>0</v>
      </c>
      <c r="H207" s="27"/>
    </row>
    <row r="208" s="42" customFormat="true" ht="25.5" hidden="false" customHeight="false" outlineLevel="2" collapsed="false">
      <c r="A208" s="37" t="s">
        <v>283</v>
      </c>
      <c r="B208" s="38" t="s">
        <v>284</v>
      </c>
      <c r="C208" s="39"/>
      <c r="D208" s="39"/>
      <c r="E208" s="40" t="n">
        <v>1000000</v>
      </c>
      <c r="F208" s="40" t="n">
        <v>0</v>
      </c>
      <c r="G208" s="40" t="n">
        <v>0</v>
      </c>
      <c r="H208" s="41"/>
    </row>
    <row r="209" customFormat="false" ht="25.5" hidden="false" customHeight="false" outlineLevel="3" collapsed="false">
      <c r="A209" s="32" t="s">
        <v>285</v>
      </c>
      <c r="B209" s="33" t="s">
        <v>286</v>
      </c>
      <c r="C209" s="34"/>
      <c r="D209" s="34"/>
      <c r="E209" s="35" t="n">
        <v>1000000</v>
      </c>
      <c r="F209" s="35" t="n">
        <v>0</v>
      </c>
      <c r="G209" s="35" t="n">
        <v>0</v>
      </c>
      <c r="H209" s="27"/>
    </row>
    <row r="210" customFormat="false" ht="25.5" hidden="false" customHeight="false" outlineLevel="4" collapsed="false">
      <c r="A210" s="32" t="s">
        <v>24</v>
      </c>
      <c r="B210" s="33" t="s">
        <v>286</v>
      </c>
      <c r="C210" s="34" t="s">
        <v>25</v>
      </c>
      <c r="D210" s="34" t="s">
        <v>201</v>
      </c>
      <c r="E210" s="35" t="n">
        <v>1000000</v>
      </c>
      <c r="F210" s="35" t="n">
        <v>0</v>
      </c>
      <c r="G210" s="35" t="n">
        <v>0</v>
      </c>
      <c r="H210" s="27"/>
    </row>
    <row r="211" customFormat="false" ht="38.25" hidden="false" customHeight="false" outlineLevel="0" collapsed="false">
      <c r="A211" s="28" t="s">
        <v>287</v>
      </c>
      <c r="B211" s="29" t="s">
        <v>288</v>
      </c>
      <c r="C211" s="30"/>
      <c r="D211" s="30"/>
      <c r="E211" s="31" t="n">
        <v>26322716.89</v>
      </c>
      <c r="F211" s="31" t="n">
        <v>4436423</v>
      </c>
      <c r="G211" s="31" t="n">
        <v>1765881</v>
      </c>
      <c r="H211" s="27"/>
    </row>
    <row r="212" customFormat="false" ht="38.25" hidden="false" customHeight="false" outlineLevel="2" collapsed="false">
      <c r="A212" s="28" t="s">
        <v>289</v>
      </c>
      <c r="B212" s="29" t="s">
        <v>290</v>
      </c>
      <c r="C212" s="30"/>
      <c r="D212" s="30"/>
      <c r="E212" s="31" t="n">
        <v>26322716.89</v>
      </c>
      <c r="F212" s="31" t="n">
        <v>4436423</v>
      </c>
      <c r="G212" s="31" t="n">
        <v>1765881</v>
      </c>
      <c r="H212" s="27"/>
    </row>
    <row r="213" customFormat="false" ht="51" hidden="false" customHeight="false" outlineLevel="3" collapsed="false">
      <c r="A213" s="32" t="s">
        <v>291</v>
      </c>
      <c r="B213" s="33" t="s">
        <v>292</v>
      </c>
      <c r="C213" s="34"/>
      <c r="D213" s="34"/>
      <c r="E213" s="35" t="n">
        <v>6158189.89</v>
      </c>
      <c r="F213" s="35" t="n">
        <v>4320001</v>
      </c>
      <c r="G213" s="35" t="n">
        <v>1649459</v>
      </c>
      <c r="H213" s="27"/>
    </row>
    <row r="214" customFormat="false" ht="25.5" hidden="false" customHeight="false" outlineLevel="4" collapsed="false">
      <c r="A214" s="32" t="s">
        <v>24</v>
      </c>
      <c r="B214" s="33" t="s">
        <v>292</v>
      </c>
      <c r="C214" s="34" t="s">
        <v>25</v>
      </c>
      <c r="D214" s="34" t="s">
        <v>293</v>
      </c>
      <c r="E214" s="35" t="n">
        <v>1199997.89</v>
      </c>
      <c r="F214" s="35" t="n">
        <v>1200000</v>
      </c>
      <c r="G214" s="35" t="n">
        <v>1200000</v>
      </c>
      <c r="H214" s="27"/>
    </row>
    <row r="215" customFormat="false" ht="15" hidden="false" customHeight="false" outlineLevel="4" collapsed="false">
      <c r="A215" s="32" t="s">
        <v>27</v>
      </c>
      <c r="B215" s="33" t="s">
        <v>292</v>
      </c>
      <c r="C215" s="34" t="s">
        <v>28</v>
      </c>
      <c r="D215" s="34" t="s">
        <v>163</v>
      </c>
      <c r="E215" s="35" t="n">
        <v>4958192</v>
      </c>
      <c r="F215" s="35" t="n">
        <v>3120001</v>
      </c>
      <c r="G215" s="35" t="n">
        <v>449459</v>
      </c>
      <c r="H215" s="27"/>
    </row>
    <row r="216" customFormat="false" ht="76.5" hidden="false" customHeight="false" outlineLevel="3" collapsed="false">
      <c r="A216" s="32" t="s">
        <v>294</v>
      </c>
      <c r="B216" s="33" t="s">
        <v>295</v>
      </c>
      <c r="C216" s="34"/>
      <c r="D216" s="34"/>
      <c r="E216" s="35" t="n">
        <v>20000000</v>
      </c>
      <c r="F216" s="35" t="n">
        <v>0</v>
      </c>
      <c r="G216" s="35" t="n">
        <v>0</v>
      </c>
      <c r="H216" s="27"/>
    </row>
    <row r="217" customFormat="false" ht="15" hidden="false" customHeight="false" outlineLevel="4" collapsed="false">
      <c r="A217" s="32" t="s">
        <v>46</v>
      </c>
      <c r="B217" s="33" t="s">
        <v>295</v>
      </c>
      <c r="C217" s="34" t="s">
        <v>47</v>
      </c>
      <c r="D217" s="34" t="s">
        <v>293</v>
      </c>
      <c r="E217" s="35" t="n">
        <v>20000000</v>
      </c>
      <c r="F217" s="35" t="n">
        <v>0</v>
      </c>
      <c r="G217" s="35" t="n">
        <v>0</v>
      </c>
      <c r="H217" s="27"/>
    </row>
    <row r="218" customFormat="false" ht="38.25" hidden="false" customHeight="false" outlineLevel="3" collapsed="false">
      <c r="A218" s="32" t="s">
        <v>296</v>
      </c>
      <c r="B218" s="33" t="s">
        <v>297</v>
      </c>
      <c r="C218" s="34"/>
      <c r="D218" s="34"/>
      <c r="E218" s="35" t="n">
        <v>156300</v>
      </c>
      <c r="F218" s="35" t="n">
        <v>110600</v>
      </c>
      <c r="G218" s="35" t="n">
        <v>110600</v>
      </c>
      <c r="H218" s="27"/>
    </row>
    <row r="219" customFormat="false" ht="15" hidden="false" customHeight="false" outlineLevel="4" collapsed="false">
      <c r="A219" s="32" t="s">
        <v>27</v>
      </c>
      <c r="B219" s="33" t="s">
        <v>297</v>
      </c>
      <c r="C219" s="34" t="s">
        <v>28</v>
      </c>
      <c r="D219" s="34" t="s">
        <v>163</v>
      </c>
      <c r="E219" s="35" t="n">
        <v>156300</v>
      </c>
      <c r="F219" s="35" t="n">
        <v>110600</v>
      </c>
      <c r="G219" s="35" t="n">
        <v>110600</v>
      </c>
      <c r="H219" s="27"/>
    </row>
    <row r="220" customFormat="false" ht="38.25" hidden="false" customHeight="false" outlineLevel="3" collapsed="false">
      <c r="A220" s="32" t="s">
        <v>296</v>
      </c>
      <c r="B220" s="33" t="s">
        <v>298</v>
      </c>
      <c r="C220" s="34"/>
      <c r="D220" s="34"/>
      <c r="E220" s="35" t="n">
        <v>8227</v>
      </c>
      <c r="F220" s="35" t="n">
        <v>5822</v>
      </c>
      <c r="G220" s="35" t="n">
        <v>5822</v>
      </c>
      <c r="H220" s="27"/>
    </row>
    <row r="221" customFormat="false" ht="15" hidden="false" customHeight="false" outlineLevel="4" collapsed="false">
      <c r="A221" s="32" t="s">
        <v>27</v>
      </c>
      <c r="B221" s="33" t="s">
        <v>298</v>
      </c>
      <c r="C221" s="34" t="s">
        <v>28</v>
      </c>
      <c r="D221" s="34" t="s">
        <v>163</v>
      </c>
      <c r="E221" s="35" t="n">
        <v>8227</v>
      </c>
      <c r="F221" s="35" t="n">
        <v>5822</v>
      </c>
      <c r="G221" s="35" t="n">
        <v>5822</v>
      </c>
      <c r="H221" s="27"/>
    </row>
    <row r="222" customFormat="false" ht="38.25" hidden="false" customHeight="false" outlineLevel="0" collapsed="false">
      <c r="A222" s="28" t="s">
        <v>299</v>
      </c>
      <c r="B222" s="29" t="s">
        <v>300</v>
      </c>
      <c r="C222" s="30"/>
      <c r="D222" s="30"/>
      <c r="E222" s="31" t="n">
        <v>98951949.13</v>
      </c>
      <c r="F222" s="31" t="n">
        <v>50104588</v>
      </c>
      <c r="G222" s="31" t="n">
        <v>57474899</v>
      </c>
      <c r="H222" s="27"/>
    </row>
    <row r="223" customFormat="false" ht="51" hidden="false" customHeight="false" outlineLevel="1" collapsed="false">
      <c r="A223" s="28" t="s">
        <v>301</v>
      </c>
      <c r="B223" s="29" t="s">
        <v>302</v>
      </c>
      <c r="C223" s="30"/>
      <c r="D223" s="30"/>
      <c r="E223" s="31" t="n">
        <v>24291078.36</v>
      </c>
      <c r="F223" s="31" t="n">
        <v>7520937.32</v>
      </c>
      <c r="G223" s="31" t="n">
        <v>12682180</v>
      </c>
      <c r="H223" s="27"/>
    </row>
    <row r="224" customFormat="false" ht="38.25" hidden="false" customHeight="false" outlineLevel="2" collapsed="false">
      <c r="A224" s="28" t="s">
        <v>303</v>
      </c>
      <c r="B224" s="29" t="s">
        <v>304</v>
      </c>
      <c r="C224" s="30"/>
      <c r="D224" s="30"/>
      <c r="E224" s="31" t="n">
        <v>15628403.36</v>
      </c>
      <c r="F224" s="31" t="n">
        <v>0</v>
      </c>
      <c r="G224" s="31" t="n">
        <v>5182180</v>
      </c>
      <c r="H224" s="27"/>
    </row>
    <row r="225" customFormat="false" ht="63.75" hidden="false" customHeight="false" outlineLevel="3" collapsed="false">
      <c r="A225" s="32" t="s">
        <v>305</v>
      </c>
      <c r="B225" s="33" t="s">
        <v>306</v>
      </c>
      <c r="C225" s="34"/>
      <c r="D225" s="34"/>
      <c r="E225" s="35" t="n">
        <v>195000</v>
      </c>
      <c r="F225" s="35" t="n">
        <v>0</v>
      </c>
      <c r="G225" s="35" t="n">
        <v>0</v>
      </c>
      <c r="H225" s="27"/>
    </row>
    <row r="226" customFormat="false" ht="25.5" hidden="false" customHeight="false" outlineLevel="4" collapsed="false">
      <c r="A226" s="32" t="s">
        <v>24</v>
      </c>
      <c r="B226" s="33" t="s">
        <v>306</v>
      </c>
      <c r="C226" s="34" t="s">
        <v>25</v>
      </c>
      <c r="D226" s="34" t="s">
        <v>307</v>
      </c>
      <c r="E226" s="35" t="n">
        <v>195000</v>
      </c>
      <c r="F226" s="35" t="n">
        <v>0</v>
      </c>
      <c r="G226" s="35" t="n">
        <v>0</v>
      </c>
      <c r="H226" s="27"/>
    </row>
    <row r="227" customFormat="false" ht="38.25" hidden="false" customHeight="false" outlineLevel="3" collapsed="false">
      <c r="A227" s="32" t="s">
        <v>308</v>
      </c>
      <c r="B227" s="33" t="s">
        <v>309</v>
      </c>
      <c r="C227" s="34"/>
      <c r="D227" s="34"/>
      <c r="E227" s="35" t="n">
        <v>10636000</v>
      </c>
      <c r="F227" s="35" t="n">
        <v>0</v>
      </c>
      <c r="G227" s="35" t="n">
        <v>4586000</v>
      </c>
      <c r="H227" s="27"/>
    </row>
    <row r="228" customFormat="false" ht="25.5" hidden="false" customHeight="false" outlineLevel="4" collapsed="false">
      <c r="A228" s="32" t="s">
        <v>24</v>
      </c>
      <c r="B228" s="33" t="s">
        <v>309</v>
      </c>
      <c r="C228" s="34" t="s">
        <v>25</v>
      </c>
      <c r="D228" s="34" t="s">
        <v>307</v>
      </c>
      <c r="E228" s="35" t="n">
        <v>10636000</v>
      </c>
      <c r="F228" s="35" t="n">
        <v>0</v>
      </c>
      <c r="G228" s="35" t="n">
        <v>4586000</v>
      </c>
      <c r="H228" s="27"/>
    </row>
    <row r="229" customFormat="false" ht="38.25" hidden="false" customHeight="false" outlineLevel="3" collapsed="false">
      <c r="A229" s="32" t="s">
        <v>310</v>
      </c>
      <c r="B229" s="33" t="s">
        <v>311</v>
      </c>
      <c r="C229" s="34"/>
      <c r="D229" s="34"/>
      <c r="E229" s="35" t="n">
        <v>3143439</v>
      </c>
      <c r="F229" s="35" t="n">
        <v>0</v>
      </c>
      <c r="G229" s="35" t="n">
        <v>0</v>
      </c>
      <c r="H229" s="27"/>
    </row>
    <row r="230" customFormat="false" ht="25.5" hidden="false" customHeight="false" outlineLevel="4" collapsed="false">
      <c r="A230" s="32" t="s">
        <v>24</v>
      </c>
      <c r="B230" s="33" t="s">
        <v>311</v>
      </c>
      <c r="C230" s="34" t="s">
        <v>25</v>
      </c>
      <c r="D230" s="34" t="s">
        <v>307</v>
      </c>
      <c r="E230" s="35" t="n">
        <v>3143439</v>
      </c>
      <c r="F230" s="35" t="n">
        <v>0</v>
      </c>
      <c r="G230" s="35" t="n">
        <v>0</v>
      </c>
      <c r="H230" s="27"/>
    </row>
    <row r="231" customFormat="false" ht="38.25" hidden="false" customHeight="false" outlineLevel="3" collapsed="false">
      <c r="A231" s="32" t="s">
        <v>308</v>
      </c>
      <c r="B231" s="33" t="s">
        <v>312</v>
      </c>
      <c r="C231" s="34"/>
      <c r="D231" s="34"/>
      <c r="E231" s="35" t="n">
        <v>1653964.36</v>
      </c>
      <c r="F231" s="35" t="n">
        <v>0</v>
      </c>
      <c r="G231" s="35" t="n">
        <v>596180</v>
      </c>
      <c r="H231" s="27"/>
    </row>
    <row r="232" customFormat="false" ht="25.5" hidden="false" customHeight="false" outlineLevel="4" collapsed="false">
      <c r="A232" s="32" t="s">
        <v>24</v>
      </c>
      <c r="B232" s="33" t="s">
        <v>312</v>
      </c>
      <c r="C232" s="34" t="s">
        <v>25</v>
      </c>
      <c r="D232" s="34" t="s">
        <v>307</v>
      </c>
      <c r="E232" s="35" t="n">
        <v>1653964.36</v>
      </c>
      <c r="F232" s="35" t="n">
        <v>0</v>
      </c>
      <c r="G232" s="35" t="n">
        <v>596180</v>
      </c>
      <c r="H232" s="27"/>
    </row>
    <row r="233" s="42" customFormat="true" ht="51" hidden="false" customHeight="false" outlineLevel="2" collapsed="false">
      <c r="A233" s="37" t="s">
        <v>313</v>
      </c>
      <c r="B233" s="38" t="s">
        <v>314</v>
      </c>
      <c r="C233" s="39"/>
      <c r="D233" s="39"/>
      <c r="E233" s="40" t="n">
        <v>8662675</v>
      </c>
      <c r="F233" s="40" t="n">
        <v>7520937.32</v>
      </c>
      <c r="G233" s="40" t="n">
        <v>7500000</v>
      </c>
      <c r="H233" s="41"/>
    </row>
    <row r="234" customFormat="false" ht="51" hidden="false" customHeight="false" outlineLevel="3" collapsed="false">
      <c r="A234" s="32" t="s">
        <v>315</v>
      </c>
      <c r="B234" s="33" t="s">
        <v>316</v>
      </c>
      <c r="C234" s="34"/>
      <c r="D234" s="34"/>
      <c r="E234" s="35" t="n">
        <v>8662675</v>
      </c>
      <c r="F234" s="35" t="n">
        <v>7520937.32</v>
      </c>
      <c r="G234" s="35" t="n">
        <v>7500000</v>
      </c>
      <c r="H234" s="27"/>
    </row>
    <row r="235" customFormat="false" ht="25.5" hidden="false" customHeight="false" outlineLevel="4" collapsed="false">
      <c r="A235" s="32" t="s">
        <v>24</v>
      </c>
      <c r="B235" s="33" t="s">
        <v>316</v>
      </c>
      <c r="C235" s="34" t="s">
        <v>25</v>
      </c>
      <c r="D235" s="34" t="s">
        <v>307</v>
      </c>
      <c r="E235" s="35" t="n">
        <v>8662675</v>
      </c>
      <c r="F235" s="35" t="n">
        <v>7520937.32</v>
      </c>
      <c r="G235" s="35" t="n">
        <v>7500000</v>
      </c>
      <c r="H235" s="27"/>
    </row>
    <row r="236" customFormat="false" ht="38.25" hidden="false" customHeight="false" outlineLevel="1" collapsed="false">
      <c r="A236" s="28" t="s">
        <v>317</v>
      </c>
      <c r="B236" s="29" t="s">
        <v>318</v>
      </c>
      <c r="C236" s="30"/>
      <c r="D236" s="30"/>
      <c r="E236" s="31" t="n">
        <v>12895433.3</v>
      </c>
      <c r="F236" s="31" t="n">
        <v>1250000</v>
      </c>
      <c r="G236" s="31" t="n">
        <v>1250000</v>
      </c>
      <c r="H236" s="27"/>
    </row>
    <row r="237" customFormat="false" ht="38.25" hidden="false" customHeight="false" outlineLevel="2" collapsed="false">
      <c r="A237" s="28" t="s">
        <v>319</v>
      </c>
      <c r="B237" s="29" t="s">
        <v>320</v>
      </c>
      <c r="C237" s="30"/>
      <c r="D237" s="30"/>
      <c r="E237" s="31" t="n">
        <v>11082646.3</v>
      </c>
      <c r="F237" s="31" t="n">
        <v>1250000</v>
      </c>
      <c r="G237" s="31" t="n">
        <v>1250000</v>
      </c>
      <c r="H237" s="27"/>
    </row>
    <row r="238" customFormat="false" ht="38.25" hidden="false" customHeight="false" outlineLevel="3" collapsed="false">
      <c r="A238" s="32" t="s">
        <v>321</v>
      </c>
      <c r="B238" s="33" t="s">
        <v>322</v>
      </c>
      <c r="C238" s="34"/>
      <c r="D238" s="34"/>
      <c r="E238" s="35" t="n">
        <v>4517415.3</v>
      </c>
      <c r="F238" s="35" t="n">
        <v>1250000</v>
      </c>
      <c r="G238" s="35" t="n">
        <v>1250000</v>
      </c>
      <c r="H238" s="27"/>
    </row>
    <row r="239" customFormat="false" ht="25.5" hidden="false" customHeight="false" outlineLevel="4" collapsed="false">
      <c r="A239" s="32" t="s">
        <v>24</v>
      </c>
      <c r="B239" s="33" t="s">
        <v>322</v>
      </c>
      <c r="C239" s="34" t="s">
        <v>25</v>
      </c>
      <c r="D239" s="34" t="s">
        <v>247</v>
      </c>
      <c r="E239" s="35" t="n">
        <v>4517415.3</v>
      </c>
      <c r="F239" s="35" t="n">
        <v>1250000</v>
      </c>
      <c r="G239" s="35" t="n">
        <v>1250000</v>
      </c>
      <c r="H239" s="27"/>
    </row>
    <row r="240" customFormat="false" ht="25.5" hidden="false" customHeight="false" outlineLevel="3" collapsed="false">
      <c r="A240" s="32" t="s">
        <v>323</v>
      </c>
      <c r="B240" s="33" t="s">
        <v>324</v>
      </c>
      <c r="C240" s="34"/>
      <c r="D240" s="34"/>
      <c r="E240" s="35" t="n">
        <v>100000</v>
      </c>
      <c r="F240" s="35" t="n">
        <v>0</v>
      </c>
      <c r="G240" s="35" t="n">
        <v>0</v>
      </c>
      <c r="H240" s="27"/>
    </row>
    <row r="241" customFormat="false" ht="25.5" hidden="false" customHeight="false" outlineLevel="4" collapsed="false">
      <c r="A241" s="32" t="s">
        <v>59</v>
      </c>
      <c r="B241" s="33" t="s">
        <v>324</v>
      </c>
      <c r="C241" s="34" t="s">
        <v>60</v>
      </c>
      <c r="D241" s="34" t="s">
        <v>247</v>
      </c>
      <c r="E241" s="35" t="n">
        <v>100000</v>
      </c>
      <c r="F241" s="35" t="n">
        <v>0</v>
      </c>
      <c r="G241" s="35" t="n">
        <v>0</v>
      </c>
      <c r="H241" s="27"/>
    </row>
    <row r="242" customFormat="false" ht="25.5" hidden="false" customHeight="false" outlineLevel="3" collapsed="false">
      <c r="A242" s="32" t="s">
        <v>325</v>
      </c>
      <c r="B242" s="33" t="s">
        <v>326</v>
      </c>
      <c r="C242" s="34"/>
      <c r="D242" s="34"/>
      <c r="E242" s="35" t="n">
        <v>6288680</v>
      </c>
      <c r="F242" s="35" t="n">
        <v>0</v>
      </c>
      <c r="G242" s="35" t="n">
        <v>0</v>
      </c>
      <c r="H242" s="27"/>
    </row>
    <row r="243" customFormat="false" ht="25.5" hidden="false" customHeight="false" outlineLevel="4" collapsed="false">
      <c r="A243" s="32" t="s">
        <v>177</v>
      </c>
      <c r="B243" s="33" t="s">
        <v>326</v>
      </c>
      <c r="C243" s="34" t="s">
        <v>178</v>
      </c>
      <c r="D243" s="34" t="s">
        <v>247</v>
      </c>
      <c r="E243" s="35" t="n">
        <v>6288680</v>
      </c>
      <c r="F243" s="35" t="n">
        <v>0</v>
      </c>
      <c r="G243" s="35" t="n">
        <v>0</v>
      </c>
      <c r="H243" s="27"/>
    </row>
    <row r="244" customFormat="false" ht="25.5" hidden="false" customHeight="false" outlineLevel="3" collapsed="false">
      <c r="A244" s="32" t="s">
        <v>327</v>
      </c>
      <c r="B244" s="33" t="s">
        <v>328</v>
      </c>
      <c r="C244" s="34"/>
      <c r="D244" s="34"/>
      <c r="E244" s="35" t="n">
        <v>176551</v>
      </c>
      <c r="F244" s="35" t="n">
        <v>0</v>
      </c>
      <c r="G244" s="35" t="n">
        <v>0</v>
      </c>
      <c r="H244" s="27"/>
    </row>
    <row r="245" customFormat="false" ht="25.5" hidden="false" customHeight="false" outlineLevel="4" collapsed="false">
      <c r="A245" s="32" t="s">
        <v>24</v>
      </c>
      <c r="B245" s="33" t="s">
        <v>328</v>
      </c>
      <c r="C245" s="34" t="s">
        <v>25</v>
      </c>
      <c r="D245" s="34" t="s">
        <v>247</v>
      </c>
      <c r="E245" s="35" t="n">
        <v>176551</v>
      </c>
      <c r="F245" s="35" t="n">
        <v>0</v>
      </c>
      <c r="G245" s="35" t="n">
        <v>0</v>
      </c>
      <c r="H245" s="27"/>
    </row>
    <row r="246" s="42" customFormat="true" ht="25.5" hidden="false" customHeight="false" outlineLevel="2" collapsed="false">
      <c r="A246" s="37" t="s">
        <v>329</v>
      </c>
      <c r="B246" s="38" t="s">
        <v>330</v>
      </c>
      <c r="C246" s="39"/>
      <c r="D246" s="39"/>
      <c r="E246" s="40" t="n">
        <v>1812787</v>
      </c>
      <c r="F246" s="40" t="n">
        <v>0</v>
      </c>
      <c r="G246" s="40" t="n">
        <v>0</v>
      </c>
      <c r="H246" s="41"/>
    </row>
    <row r="247" customFormat="false" ht="25.5" hidden="false" customHeight="false" outlineLevel="3" collapsed="false">
      <c r="A247" s="32" t="s">
        <v>331</v>
      </c>
      <c r="B247" s="33" t="s">
        <v>332</v>
      </c>
      <c r="C247" s="34"/>
      <c r="D247" s="34"/>
      <c r="E247" s="35" t="n">
        <v>1812787</v>
      </c>
      <c r="F247" s="35" t="n">
        <v>0</v>
      </c>
      <c r="G247" s="35" t="n">
        <v>0</v>
      </c>
      <c r="H247" s="27"/>
    </row>
    <row r="248" customFormat="false" ht="25.5" hidden="false" customHeight="false" outlineLevel="4" collapsed="false">
      <c r="A248" s="32" t="s">
        <v>24</v>
      </c>
      <c r="B248" s="33" t="s">
        <v>332</v>
      </c>
      <c r="C248" s="34" t="s">
        <v>25</v>
      </c>
      <c r="D248" s="34" t="s">
        <v>247</v>
      </c>
      <c r="E248" s="35" t="n">
        <v>1812787</v>
      </c>
      <c r="F248" s="35" t="n">
        <v>0</v>
      </c>
      <c r="G248" s="35" t="n">
        <v>0</v>
      </c>
      <c r="H248" s="27"/>
    </row>
    <row r="249" customFormat="false" ht="38.25" hidden="false" customHeight="false" outlineLevel="1" collapsed="false">
      <c r="A249" s="28" t="s">
        <v>333</v>
      </c>
      <c r="B249" s="29" t="s">
        <v>334</v>
      </c>
      <c r="C249" s="30"/>
      <c r="D249" s="30"/>
      <c r="E249" s="31" t="n">
        <v>37167496.62</v>
      </c>
      <c r="F249" s="31" t="n">
        <v>27941287.68</v>
      </c>
      <c r="G249" s="31" t="n">
        <v>27766109</v>
      </c>
      <c r="H249" s="27"/>
    </row>
    <row r="250" customFormat="false" ht="51" hidden="false" customHeight="false" outlineLevel="2" collapsed="false">
      <c r="A250" s="28" t="s">
        <v>335</v>
      </c>
      <c r="B250" s="29" t="s">
        <v>336</v>
      </c>
      <c r="C250" s="30"/>
      <c r="D250" s="30"/>
      <c r="E250" s="31" t="n">
        <v>37167496.62</v>
      </c>
      <c r="F250" s="31" t="n">
        <v>27941287.68</v>
      </c>
      <c r="G250" s="31" t="n">
        <v>27766109</v>
      </c>
      <c r="H250" s="27"/>
    </row>
    <row r="251" customFormat="false" ht="51" hidden="false" customHeight="false" outlineLevel="3" collapsed="false">
      <c r="A251" s="32" t="s">
        <v>337</v>
      </c>
      <c r="B251" s="33" t="s">
        <v>338</v>
      </c>
      <c r="C251" s="34"/>
      <c r="D251" s="34"/>
      <c r="E251" s="35" t="n">
        <v>29126798.69</v>
      </c>
      <c r="F251" s="35" t="n">
        <v>21739698.68</v>
      </c>
      <c r="G251" s="35" t="n">
        <v>22160700</v>
      </c>
      <c r="H251" s="27"/>
    </row>
    <row r="252" customFormat="false" ht="63.75" hidden="false" customHeight="false" outlineLevel="4" collapsed="false">
      <c r="A252" s="32" t="s">
        <v>34</v>
      </c>
      <c r="B252" s="33" t="s">
        <v>338</v>
      </c>
      <c r="C252" s="34" t="s">
        <v>35</v>
      </c>
      <c r="D252" s="34" t="s">
        <v>307</v>
      </c>
      <c r="E252" s="35" t="n">
        <v>17950826.46</v>
      </c>
      <c r="F252" s="35" t="n">
        <v>16371537</v>
      </c>
      <c r="G252" s="35" t="n">
        <v>16371537</v>
      </c>
      <c r="H252" s="27"/>
    </row>
    <row r="253" customFormat="false" ht="25.5" hidden="false" customHeight="false" outlineLevel="5" collapsed="false">
      <c r="A253" s="32" t="s">
        <v>24</v>
      </c>
      <c r="B253" s="33" t="s">
        <v>338</v>
      </c>
      <c r="C253" s="34" t="s">
        <v>25</v>
      </c>
      <c r="D253" s="34" t="s">
        <v>307</v>
      </c>
      <c r="E253" s="35" t="n">
        <v>8300351.76</v>
      </c>
      <c r="F253" s="35" t="n">
        <v>3071151.68</v>
      </c>
      <c r="G253" s="35" t="n">
        <v>3092089</v>
      </c>
      <c r="H253" s="27"/>
    </row>
    <row r="254" customFormat="false" ht="25.5" hidden="false" customHeight="false" outlineLevel="5" collapsed="false">
      <c r="A254" s="32" t="s">
        <v>24</v>
      </c>
      <c r="B254" s="33" t="s">
        <v>338</v>
      </c>
      <c r="C254" s="34" t="s">
        <v>25</v>
      </c>
      <c r="D254" s="34" t="s">
        <v>247</v>
      </c>
      <c r="E254" s="35" t="n">
        <v>2402480.92</v>
      </c>
      <c r="F254" s="35" t="n">
        <v>1913943</v>
      </c>
      <c r="G254" s="35" t="n">
        <v>2314007</v>
      </c>
      <c r="H254" s="27"/>
    </row>
    <row r="255" customFormat="false" ht="15" hidden="false" customHeight="false" outlineLevel="5" collapsed="false">
      <c r="A255" s="32" t="s">
        <v>339</v>
      </c>
      <c r="B255" s="33" t="s">
        <v>338</v>
      </c>
      <c r="C255" s="34" t="s">
        <v>47</v>
      </c>
      <c r="D255" s="34" t="s">
        <v>307</v>
      </c>
      <c r="E255" s="35" t="n">
        <v>473139.55</v>
      </c>
      <c r="F255" s="35" t="n">
        <v>383067</v>
      </c>
      <c r="G255" s="35" t="n">
        <v>383067</v>
      </c>
      <c r="H255" s="27"/>
    </row>
    <row r="256" customFormat="false" ht="15" hidden="false" customHeight="false" outlineLevel="3" collapsed="false">
      <c r="A256" s="32" t="s">
        <v>273</v>
      </c>
      <c r="B256" s="33" t="s">
        <v>340</v>
      </c>
      <c r="C256" s="34"/>
      <c r="D256" s="34"/>
      <c r="E256" s="35" t="n">
        <v>8040697.93</v>
      </c>
      <c r="F256" s="35" t="n">
        <v>6201589</v>
      </c>
      <c r="G256" s="35" t="n">
        <v>5605409</v>
      </c>
      <c r="H256" s="27"/>
    </row>
    <row r="257" customFormat="false" ht="25.5" hidden="false" customHeight="false" outlineLevel="4" collapsed="false">
      <c r="A257" s="32" t="s">
        <v>24</v>
      </c>
      <c r="B257" s="33" t="s">
        <v>340</v>
      </c>
      <c r="C257" s="34" t="s">
        <v>25</v>
      </c>
      <c r="D257" s="34" t="s">
        <v>307</v>
      </c>
      <c r="E257" s="35" t="n">
        <v>8040697.93</v>
      </c>
      <c r="F257" s="35" t="n">
        <v>6201589</v>
      </c>
      <c r="G257" s="35" t="n">
        <v>5605409</v>
      </c>
      <c r="H257" s="27"/>
    </row>
    <row r="258" customFormat="false" ht="38.25" hidden="false" customHeight="false" outlineLevel="1" collapsed="false">
      <c r="A258" s="28" t="s">
        <v>341</v>
      </c>
      <c r="B258" s="29" t="s">
        <v>342</v>
      </c>
      <c r="C258" s="30"/>
      <c r="D258" s="30"/>
      <c r="E258" s="31" t="n">
        <v>15686016.87</v>
      </c>
      <c r="F258" s="31" t="n">
        <v>8412000</v>
      </c>
      <c r="G258" s="31" t="n">
        <v>10780746</v>
      </c>
      <c r="H258" s="27"/>
    </row>
    <row r="259" customFormat="false" ht="38.25" hidden="false" customHeight="false" outlineLevel="2" collapsed="false">
      <c r="A259" s="28" t="s">
        <v>343</v>
      </c>
      <c r="B259" s="29" t="s">
        <v>344</v>
      </c>
      <c r="C259" s="30"/>
      <c r="D259" s="30"/>
      <c r="E259" s="31" t="n">
        <v>15686016.87</v>
      </c>
      <c r="F259" s="31" t="n">
        <v>8412000</v>
      </c>
      <c r="G259" s="31" t="n">
        <v>10780746</v>
      </c>
      <c r="H259" s="27"/>
    </row>
    <row r="260" customFormat="false" ht="51" hidden="false" customHeight="false" outlineLevel="3" collapsed="false">
      <c r="A260" s="32" t="s">
        <v>345</v>
      </c>
      <c r="B260" s="33" t="s">
        <v>346</v>
      </c>
      <c r="C260" s="34"/>
      <c r="D260" s="34"/>
      <c r="E260" s="35" t="n">
        <v>15456016.87</v>
      </c>
      <c r="F260" s="35" t="n">
        <v>8412000</v>
      </c>
      <c r="G260" s="35" t="n">
        <v>10780746</v>
      </c>
      <c r="H260" s="27"/>
    </row>
    <row r="261" customFormat="false" ht="25.5" hidden="false" customHeight="false" outlineLevel="4" collapsed="false">
      <c r="A261" s="32" t="s">
        <v>24</v>
      </c>
      <c r="B261" s="33" t="s">
        <v>346</v>
      </c>
      <c r="C261" s="34" t="s">
        <v>25</v>
      </c>
      <c r="D261" s="34" t="s">
        <v>247</v>
      </c>
      <c r="E261" s="35" t="n">
        <v>15456016.87</v>
      </c>
      <c r="F261" s="35" t="n">
        <v>8412000</v>
      </c>
      <c r="G261" s="35" t="n">
        <v>10780746</v>
      </c>
      <c r="H261" s="27"/>
    </row>
    <row r="262" customFormat="false" ht="15" hidden="false" customHeight="false" outlineLevel="3" collapsed="false">
      <c r="A262" s="32" t="s">
        <v>347</v>
      </c>
      <c r="B262" s="33" t="s">
        <v>348</v>
      </c>
      <c r="C262" s="34"/>
      <c r="D262" s="34"/>
      <c r="E262" s="35" t="n">
        <v>230000</v>
      </c>
      <c r="F262" s="35" t="n">
        <v>0</v>
      </c>
      <c r="G262" s="35" t="n">
        <v>0</v>
      </c>
      <c r="H262" s="27"/>
    </row>
    <row r="263" customFormat="false" ht="25.5" hidden="false" customHeight="false" outlineLevel="4" collapsed="false">
      <c r="A263" s="32" t="s">
        <v>177</v>
      </c>
      <c r="B263" s="33" t="s">
        <v>348</v>
      </c>
      <c r="C263" s="34" t="s">
        <v>178</v>
      </c>
      <c r="D263" s="34" t="s">
        <v>247</v>
      </c>
      <c r="E263" s="35" t="n">
        <v>230000</v>
      </c>
      <c r="F263" s="35" t="n">
        <v>0</v>
      </c>
      <c r="G263" s="35" t="n">
        <v>0</v>
      </c>
      <c r="H263" s="27"/>
    </row>
    <row r="264" customFormat="false" ht="38.25" hidden="false" customHeight="false" outlineLevel="1" collapsed="false">
      <c r="A264" s="28" t="s">
        <v>349</v>
      </c>
      <c r="B264" s="29" t="s">
        <v>350</v>
      </c>
      <c r="C264" s="30"/>
      <c r="D264" s="30"/>
      <c r="E264" s="31" t="n">
        <v>6577139.36</v>
      </c>
      <c r="F264" s="31" t="n">
        <v>4800799</v>
      </c>
      <c r="G264" s="31" t="n">
        <v>4794800</v>
      </c>
      <c r="H264" s="27"/>
    </row>
    <row r="265" customFormat="false" ht="51" hidden="false" customHeight="false" outlineLevel="2" collapsed="false">
      <c r="A265" s="28" t="s">
        <v>351</v>
      </c>
      <c r="B265" s="29" t="s">
        <v>352</v>
      </c>
      <c r="C265" s="30"/>
      <c r="D265" s="30"/>
      <c r="E265" s="31" t="n">
        <v>1965739.36</v>
      </c>
      <c r="F265" s="31" t="n">
        <v>189399</v>
      </c>
      <c r="G265" s="31" t="n">
        <v>0</v>
      </c>
      <c r="H265" s="27"/>
    </row>
    <row r="266" customFormat="false" ht="25.5" hidden="false" customHeight="false" outlineLevel="3" collapsed="false">
      <c r="A266" s="32" t="s">
        <v>353</v>
      </c>
      <c r="B266" s="33" t="s">
        <v>354</v>
      </c>
      <c r="C266" s="34"/>
      <c r="D266" s="34"/>
      <c r="E266" s="35" t="n">
        <v>1965739.36</v>
      </c>
      <c r="F266" s="35" t="n">
        <v>189399</v>
      </c>
      <c r="G266" s="35" t="n">
        <v>0</v>
      </c>
      <c r="H266" s="27"/>
    </row>
    <row r="267" customFormat="false" ht="25.5" hidden="false" customHeight="false" outlineLevel="4" collapsed="false">
      <c r="A267" s="32" t="s">
        <v>24</v>
      </c>
      <c r="B267" s="33" t="s">
        <v>354</v>
      </c>
      <c r="C267" s="34" t="s">
        <v>25</v>
      </c>
      <c r="D267" s="34" t="s">
        <v>247</v>
      </c>
      <c r="E267" s="35" t="n">
        <v>1965739.36</v>
      </c>
      <c r="F267" s="35" t="n">
        <v>189399</v>
      </c>
      <c r="G267" s="35" t="n">
        <v>0</v>
      </c>
      <c r="H267" s="27"/>
    </row>
    <row r="268" s="42" customFormat="true" ht="51" hidden="false" customHeight="false" outlineLevel="2" collapsed="false">
      <c r="A268" s="37" t="s">
        <v>355</v>
      </c>
      <c r="B268" s="38" t="s">
        <v>356</v>
      </c>
      <c r="C268" s="39"/>
      <c r="D268" s="39"/>
      <c r="E268" s="40" t="n">
        <v>4611400</v>
      </c>
      <c r="F268" s="40" t="n">
        <v>4611400</v>
      </c>
      <c r="G268" s="40" t="n">
        <v>4794800</v>
      </c>
      <c r="H268" s="41"/>
    </row>
    <row r="269" customFormat="false" ht="38.25" hidden="false" customHeight="false" outlineLevel="3" collapsed="false">
      <c r="A269" s="32" t="s">
        <v>357</v>
      </c>
      <c r="B269" s="33" t="s">
        <v>358</v>
      </c>
      <c r="C269" s="34"/>
      <c r="D269" s="34"/>
      <c r="E269" s="35" t="n">
        <v>4315400</v>
      </c>
      <c r="F269" s="35" t="n">
        <v>4315400</v>
      </c>
      <c r="G269" s="35" t="n">
        <v>4794800</v>
      </c>
      <c r="H269" s="27"/>
    </row>
    <row r="270" customFormat="false" ht="25.5" hidden="false" customHeight="false" outlineLevel="4" collapsed="false">
      <c r="A270" s="32" t="s">
        <v>24</v>
      </c>
      <c r="B270" s="33" t="s">
        <v>358</v>
      </c>
      <c r="C270" s="34" t="s">
        <v>25</v>
      </c>
      <c r="D270" s="34" t="s">
        <v>247</v>
      </c>
      <c r="E270" s="35" t="n">
        <v>4315400</v>
      </c>
      <c r="F270" s="35" t="n">
        <v>4315400</v>
      </c>
      <c r="G270" s="35" t="n">
        <v>4794800</v>
      </c>
      <c r="H270" s="27"/>
    </row>
    <row r="271" customFormat="false" ht="63.75" hidden="false" customHeight="false" outlineLevel="3" collapsed="false">
      <c r="A271" s="32" t="s">
        <v>359</v>
      </c>
      <c r="B271" s="33" t="s">
        <v>360</v>
      </c>
      <c r="C271" s="34"/>
      <c r="D271" s="34"/>
      <c r="E271" s="35" t="n">
        <v>296000</v>
      </c>
      <c r="F271" s="35" t="n">
        <v>296000</v>
      </c>
      <c r="G271" s="35" t="n">
        <v>0</v>
      </c>
      <c r="H271" s="27"/>
    </row>
    <row r="272" customFormat="false" ht="25.5" hidden="false" customHeight="false" outlineLevel="4" collapsed="false">
      <c r="A272" s="32" t="s">
        <v>24</v>
      </c>
      <c r="B272" s="33" t="s">
        <v>360</v>
      </c>
      <c r="C272" s="34" t="s">
        <v>25</v>
      </c>
      <c r="D272" s="34" t="s">
        <v>247</v>
      </c>
      <c r="E272" s="35" t="n">
        <v>296000</v>
      </c>
      <c r="F272" s="35" t="n">
        <v>296000</v>
      </c>
      <c r="G272" s="35" t="n">
        <v>0</v>
      </c>
      <c r="H272" s="27"/>
    </row>
    <row r="273" customFormat="false" ht="51" hidden="false" customHeight="false" outlineLevel="1" collapsed="false">
      <c r="A273" s="28" t="s">
        <v>361</v>
      </c>
      <c r="B273" s="29" t="s">
        <v>362</v>
      </c>
      <c r="C273" s="30"/>
      <c r="D273" s="30"/>
      <c r="E273" s="31" t="n">
        <v>2334784.62</v>
      </c>
      <c r="F273" s="31" t="n">
        <v>179564</v>
      </c>
      <c r="G273" s="31" t="n">
        <v>201064</v>
      </c>
      <c r="H273" s="27"/>
    </row>
    <row r="274" customFormat="false" ht="25.5" hidden="false" customHeight="false" outlineLevel="2" collapsed="false">
      <c r="A274" s="28" t="s">
        <v>363</v>
      </c>
      <c r="B274" s="29" t="s">
        <v>364</v>
      </c>
      <c r="C274" s="30"/>
      <c r="D274" s="30"/>
      <c r="E274" s="31" t="n">
        <v>2316984.62</v>
      </c>
      <c r="F274" s="31" t="n">
        <v>20000</v>
      </c>
      <c r="G274" s="31" t="n">
        <v>20000</v>
      </c>
      <c r="H274" s="27"/>
    </row>
    <row r="275" customFormat="false" ht="51" hidden="false" customHeight="false" outlineLevel="3" collapsed="false">
      <c r="A275" s="32" t="s">
        <v>365</v>
      </c>
      <c r="B275" s="33" t="s">
        <v>366</v>
      </c>
      <c r="C275" s="34"/>
      <c r="D275" s="34"/>
      <c r="E275" s="35" t="n">
        <v>534040.99</v>
      </c>
      <c r="F275" s="35" t="n">
        <v>20000</v>
      </c>
      <c r="G275" s="35" t="n">
        <v>20000</v>
      </c>
      <c r="H275" s="27"/>
    </row>
    <row r="276" customFormat="false" ht="63.75" hidden="false" customHeight="false" outlineLevel="4" collapsed="false">
      <c r="A276" s="32" t="s">
        <v>34</v>
      </c>
      <c r="B276" s="33" t="s">
        <v>366</v>
      </c>
      <c r="C276" s="34" t="s">
        <v>35</v>
      </c>
      <c r="D276" s="34" t="s">
        <v>247</v>
      </c>
      <c r="E276" s="35" t="n">
        <v>16997.61</v>
      </c>
      <c r="F276" s="35" t="n">
        <v>0</v>
      </c>
      <c r="G276" s="35" t="n">
        <v>0</v>
      </c>
      <c r="H276" s="27"/>
    </row>
    <row r="277" customFormat="false" ht="25.5" hidden="false" customHeight="false" outlineLevel="5" collapsed="false">
      <c r="A277" s="32" t="s">
        <v>24</v>
      </c>
      <c r="B277" s="33" t="s">
        <v>366</v>
      </c>
      <c r="C277" s="34" t="s">
        <v>25</v>
      </c>
      <c r="D277" s="34" t="s">
        <v>307</v>
      </c>
      <c r="E277" s="35" t="n">
        <v>0</v>
      </c>
      <c r="F277" s="35" t="n">
        <v>20000</v>
      </c>
      <c r="G277" s="35" t="n">
        <v>20000</v>
      </c>
      <c r="H277" s="27"/>
    </row>
    <row r="278" customFormat="false" ht="25.5" hidden="false" customHeight="false" outlineLevel="5" collapsed="false">
      <c r="A278" s="32" t="s">
        <v>24</v>
      </c>
      <c r="B278" s="33" t="s">
        <v>366</v>
      </c>
      <c r="C278" s="34" t="s">
        <v>25</v>
      </c>
      <c r="D278" s="34" t="s">
        <v>247</v>
      </c>
      <c r="E278" s="35" t="n">
        <v>517043.38</v>
      </c>
      <c r="F278" s="35" t="n">
        <v>0</v>
      </c>
      <c r="G278" s="35" t="n">
        <v>0</v>
      </c>
      <c r="H278" s="27"/>
    </row>
    <row r="279" customFormat="false" ht="15" hidden="false" customHeight="false" outlineLevel="3" collapsed="false">
      <c r="A279" s="32" t="s">
        <v>273</v>
      </c>
      <c r="B279" s="33" t="s">
        <v>367</v>
      </c>
      <c r="C279" s="34"/>
      <c r="D279" s="34"/>
      <c r="E279" s="35" t="n">
        <v>6044.77</v>
      </c>
      <c r="F279" s="35" t="n">
        <v>0</v>
      </c>
      <c r="G279" s="35" t="n">
        <v>0</v>
      </c>
      <c r="H279" s="27"/>
    </row>
    <row r="280" customFormat="false" ht="25.5" hidden="false" customHeight="false" outlineLevel="4" collapsed="false">
      <c r="A280" s="32" t="s">
        <v>24</v>
      </c>
      <c r="B280" s="33" t="s">
        <v>367</v>
      </c>
      <c r="C280" s="34" t="s">
        <v>25</v>
      </c>
      <c r="D280" s="34" t="s">
        <v>307</v>
      </c>
      <c r="E280" s="35" t="n">
        <v>6044.77</v>
      </c>
      <c r="F280" s="35" t="n">
        <v>0</v>
      </c>
      <c r="G280" s="35" t="n">
        <v>0</v>
      </c>
      <c r="H280" s="27"/>
    </row>
    <row r="281" customFormat="false" ht="25.5" hidden="false" customHeight="false" outlineLevel="3" collapsed="false">
      <c r="A281" s="32" t="s">
        <v>368</v>
      </c>
      <c r="B281" s="33" t="s">
        <v>369</v>
      </c>
      <c r="C281" s="34"/>
      <c r="D281" s="34"/>
      <c r="E281" s="35" t="n">
        <v>1776898.86</v>
      </c>
      <c r="F281" s="35" t="n">
        <v>0</v>
      </c>
      <c r="G281" s="35" t="n">
        <v>0</v>
      </c>
      <c r="H281" s="27"/>
    </row>
    <row r="282" customFormat="false" ht="63.75" hidden="false" customHeight="false" outlineLevel="4" collapsed="false">
      <c r="A282" s="32" t="s">
        <v>34</v>
      </c>
      <c r="B282" s="33" t="s">
        <v>369</v>
      </c>
      <c r="C282" s="34" t="s">
        <v>35</v>
      </c>
      <c r="D282" s="34" t="s">
        <v>307</v>
      </c>
      <c r="E282" s="35" t="n">
        <v>27654.49</v>
      </c>
      <c r="F282" s="35" t="n">
        <v>0</v>
      </c>
      <c r="G282" s="35" t="n">
        <v>0</v>
      </c>
      <c r="H282" s="27"/>
    </row>
    <row r="283" customFormat="false" ht="25.5" hidden="false" customHeight="false" outlineLevel="4" collapsed="false">
      <c r="A283" s="32" t="s">
        <v>24</v>
      </c>
      <c r="B283" s="33" t="s">
        <v>369</v>
      </c>
      <c r="C283" s="34" t="s">
        <v>25</v>
      </c>
      <c r="D283" s="34" t="s">
        <v>307</v>
      </c>
      <c r="E283" s="35" t="n">
        <v>1749244.37</v>
      </c>
      <c r="F283" s="35" t="n">
        <v>0</v>
      </c>
      <c r="G283" s="35" t="n">
        <v>0</v>
      </c>
      <c r="H283" s="27"/>
    </row>
    <row r="284" customFormat="false" ht="38.25" hidden="false" customHeight="false" outlineLevel="2" collapsed="false">
      <c r="A284" s="28" t="s">
        <v>370</v>
      </c>
      <c r="B284" s="29" t="s">
        <v>371</v>
      </c>
      <c r="C284" s="30"/>
      <c r="D284" s="30"/>
      <c r="E284" s="31" t="n">
        <v>17800</v>
      </c>
      <c r="F284" s="31" t="n">
        <v>159564</v>
      </c>
      <c r="G284" s="31" t="n">
        <v>181064</v>
      </c>
      <c r="H284" s="27"/>
    </row>
    <row r="285" customFormat="false" ht="25.5" hidden="false" customHeight="false" outlineLevel="3" collapsed="false">
      <c r="A285" s="32" t="s">
        <v>372</v>
      </c>
      <c r="B285" s="33" t="s">
        <v>373</v>
      </c>
      <c r="C285" s="34"/>
      <c r="D285" s="34"/>
      <c r="E285" s="35" t="n">
        <v>17800</v>
      </c>
      <c r="F285" s="35" t="n">
        <v>159564</v>
      </c>
      <c r="G285" s="35" t="n">
        <v>181064</v>
      </c>
      <c r="H285" s="27"/>
    </row>
    <row r="286" customFormat="false" ht="63.75" hidden="false" customHeight="false" outlineLevel="4" collapsed="false">
      <c r="A286" s="32" t="s">
        <v>34</v>
      </c>
      <c r="B286" s="33" t="s">
        <v>373</v>
      </c>
      <c r="C286" s="34" t="s">
        <v>35</v>
      </c>
      <c r="D286" s="34" t="s">
        <v>247</v>
      </c>
      <c r="E286" s="35" t="n">
        <v>0</v>
      </c>
      <c r="F286" s="35" t="n">
        <v>159564</v>
      </c>
      <c r="G286" s="35" t="n">
        <v>159564</v>
      </c>
      <c r="H286" s="27"/>
    </row>
    <row r="287" customFormat="false" ht="25.5" hidden="false" customHeight="false" outlineLevel="4" collapsed="false">
      <c r="A287" s="32" t="s">
        <v>24</v>
      </c>
      <c r="B287" s="33" t="s">
        <v>373</v>
      </c>
      <c r="C287" s="34" t="s">
        <v>25</v>
      </c>
      <c r="D287" s="34" t="s">
        <v>247</v>
      </c>
      <c r="E287" s="35" t="n">
        <v>17800</v>
      </c>
      <c r="F287" s="35" t="n">
        <v>0</v>
      </c>
      <c r="G287" s="35" t="n">
        <v>21500</v>
      </c>
      <c r="H287" s="27"/>
    </row>
    <row r="288" customFormat="false" ht="38.25" hidden="false" customHeight="false" outlineLevel="0" collapsed="false">
      <c r="A288" s="28" t="s">
        <v>374</v>
      </c>
      <c r="B288" s="29" t="s">
        <v>375</v>
      </c>
      <c r="C288" s="30"/>
      <c r="D288" s="30"/>
      <c r="E288" s="31" t="n">
        <v>980862</v>
      </c>
      <c r="F288" s="31" t="n">
        <v>0</v>
      </c>
      <c r="G288" s="31" t="n">
        <v>0</v>
      </c>
      <c r="H288" s="27"/>
    </row>
    <row r="289" customFormat="false" ht="38.25" hidden="false" customHeight="false" outlineLevel="2" collapsed="false">
      <c r="A289" s="28" t="s">
        <v>376</v>
      </c>
      <c r="B289" s="29" t="s">
        <v>377</v>
      </c>
      <c r="C289" s="30"/>
      <c r="D289" s="30"/>
      <c r="E289" s="31" t="n">
        <v>980862</v>
      </c>
      <c r="F289" s="31" t="n">
        <v>0</v>
      </c>
      <c r="G289" s="31" t="n">
        <v>0</v>
      </c>
      <c r="H289" s="27"/>
    </row>
    <row r="290" customFormat="false" ht="51" hidden="false" customHeight="false" outlineLevel="3" collapsed="false">
      <c r="A290" s="32" t="s">
        <v>378</v>
      </c>
      <c r="B290" s="33" t="s">
        <v>379</v>
      </c>
      <c r="C290" s="34"/>
      <c r="D290" s="34"/>
      <c r="E290" s="35" t="n">
        <v>980862</v>
      </c>
      <c r="F290" s="35" t="n">
        <v>0</v>
      </c>
      <c r="G290" s="35" t="n">
        <v>0</v>
      </c>
      <c r="H290" s="27"/>
    </row>
    <row r="291" customFormat="false" ht="25.5" hidden="false" customHeight="false" outlineLevel="4" collapsed="false">
      <c r="A291" s="32" t="s">
        <v>24</v>
      </c>
      <c r="B291" s="33" t="s">
        <v>379</v>
      </c>
      <c r="C291" s="34" t="s">
        <v>25</v>
      </c>
      <c r="D291" s="34" t="s">
        <v>163</v>
      </c>
      <c r="E291" s="35" t="n">
        <v>980862</v>
      </c>
      <c r="F291" s="35" t="n">
        <v>0</v>
      </c>
      <c r="G291" s="35" t="n">
        <v>0</v>
      </c>
      <c r="H291" s="27"/>
    </row>
    <row r="292" customFormat="false" ht="38.25" hidden="false" customHeight="false" outlineLevel="0" collapsed="false">
      <c r="A292" s="28" t="s">
        <v>380</v>
      </c>
      <c r="B292" s="29" t="s">
        <v>381</v>
      </c>
      <c r="C292" s="30"/>
      <c r="D292" s="30"/>
      <c r="E292" s="31" t="n">
        <v>340060889.01</v>
      </c>
      <c r="F292" s="31" t="n">
        <v>296465156</v>
      </c>
      <c r="G292" s="31" t="n">
        <v>299289824</v>
      </c>
      <c r="H292" s="27"/>
    </row>
    <row r="293" customFormat="false" ht="38.25" hidden="false" customHeight="false" outlineLevel="1" collapsed="false">
      <c r="A293" s="28" t="s">
        <v>382</v>
      </c>
      <c r="B293" s="29" t="s">
        <v>383</v>
      </c>
      <c r="C293" s="30"/>
      <c r="D293" s="30"/>
      <c r="E293" s="31" t="n">
        <v>297762656.31</v>
      </c>
      <c r="F293" s="31" t="n">
        <v>268688588</v>
      </c>
      <c r="G293" s="31" t="n">
        <v>268616356</v>
      </c>
      <c r="H293" s="27"/>
    </row>
    <row r="294" customFormat="false" ht="38.25" hidden="false" customHeight="false" outlineLevel="2" collapsed="false">
      <c r="A294" s="28" t="s">
        <v>384</v>
      </c>
      <c r="B294" s="29" t="s">
        <v>385</v>
      </c>
      <c r="C294" s="30"/>
      <c r="D294" s="30"/>
      <c r="E294" s="31" t="n">
        <v>1522001.72</v>
      </c>
      <c r="F294" s="31" t="n">
        <v>178632</v>
      </c>
      <c r="G294" s="31" t="n">
        <v>200000</v>
      </c>
      <c r="H294" s="27"/>
    </row>
    <row r="295" customFormat="false" ht="63.75" hidden="false" customHeight="false" outlineLevel="3" collapsed="false">
      <c r="A295" s="32" t="s">
        <v>386</v>
      </c>
      <c r="B295" s="33" t="s">
        <v>387</v>
      </c>
      <c r="C295" s="34"/>
      <c r="D295" s="34"/>
      <c r="E295" s="35" t="n">
        <v>45000</v>
      </c>
      <c r="F295" s="35" t="n">
        <v>0</v>
      </c>
      <c r="G295" s="35" t="n">
        <v>0</v>
      </c>
      <c r="H295" s="27"/>
    </row>
    <row r="296" customFormat="false" ht="15" hidden="false" customHeight="false" outlineLevel="5" collapsed="false">
      <c r="A296" s="32" t="s">
        <v>388</v>
      </c>
      <c r="B296" s="33" t="s">
        <v>387</v>
      </c>
      <c r="C296" s="34" t="s">
        <v>28</v>
      </c>
      <c r="D296" s="34" t="s">
        <v>37</v>
      </c>
      <c r="E296" s="35" t="n">
        <v>45000</v>
      </c>
      <c r="F296" s="35" t="n">
        <v>0</v>
      </c>
      <c r="G296" s="35" t="n">
        <v>0</v>
      </c>
      <c r="H296" s="27"/>
    </row>
    <row r="297" customFormat="false" ht="51" hidden="false" customHeight="false" outlineLevel="3" collapsed="false">
      <c r="A297" s="32" t="s">
        <v>389</v>
      </c>
      <c r="B297" s="33" t="s">
        <v>390</v>
      </c>
      <c r="C297" s="34"/>
      <c r="D297" s="34"/>
      <c r="E297" s="35" t="n">
        <v>357446.72</v>
      </c>
      <c r="F297" s="35" t="n">
        <v>178632</v>
      </c>
      <c r="G297" s="35" t="n">
        <v>200000</v>
      </c>
      <c r="H297" s="27"/>
    </row>
    <row r="298" customFormat="false" ht="25.5" hidden="false" customHeight="false" outlineLevel="4" collapsed="false">
      <c r="A298" s="32" t="s">
        <v>24</v>
      </c>
      <c r="B298" s="33" t="s">
        <v>390</v>
      </c>
      <c r="C298" s="34" t="s">
        <v>25</v>
      </c>
      <c r="D298" s="34" t="s">
        <v>37</v>
      </c>
      <c r="E298" s="35" t="n">
        <v>310046.72</v>
      </c>
      <c r="F298" s="35" t="n">
        <v>178632</v>
      </c>
      <c r="G298" s="35" t="n">
        <v>200000</v>
      </c>
      <c r="H298" s="27"/>
    </row>
    <row r="299" customFormat="false" ht="15" hidden="false" customHeight="false" outlineLevel="4" collapsed="false">
      <c r="A299" s="32" t="s">
        <v>27</v>
      </c>
      <c r="B299" s="33" t="s">
        <v>390</v>
      </c>
      <c r="C299" s="34" t="s">
        <v>28</v>
      </c>
      <c r="D299" s="34" t="s">
        <v>37</v>
      </c>
      <c r="E299" s="35" t="n">
        <v>47400</v>
      </c>
      <c r="F299" s="35" t="n">
        <v>0</v>
      </c>
      <c r="G299" s="35" t="n">
        <v>0</v>
      </c>
      <c r="H299" s="27"/>
    </row>
    <row r="300" customFormat="false" ht="76.5" hidden="false" customHeight="false" outlineLevel="3" collapsed="false">
      <c r="A300" s="32" t="s">
        <v>391</v>
      </c>
      <c r="B300" s="33" t="s">
        <v>392</v>
      </c>
      <c r="C300" s="34"/>
      <c r="D300" s="34"/>
      <c r="E300" s="35" t="n">
        <v>184600</v>
      </c>
      <c r="F300" s="35" t="n">
        <v>0</v>
      </c>
      <c r="G300" s="35" t="n">
        <v>0</v>
      </c>
      <c r="H300" s="27"/>
    </row>
    <row r="301" customFormat="false" ht="25.5" hidden="false" customHeight="false" outlineLevel="4" collapsed="false">
      <c r="A301" s="32" t="s">
        <v>59</v>
      </c>
      <c r="B301" s="33" t="s">
        <v>392</v>
      </c>
      <c r="C301" s="34" t="s">
        <v>60</v>
      </c>
      <c r="D301" s="34" t="s">
        <v>393</v>
      </c>
      <c r="E301" s="35" t="n">
        <v>184600</v>
      </c>
      <c r="F301" s="35" t="n">
        <v>0</v>
      </c>
      <c r="G301" s="35" t="n">
        <v>0</v>
      </c>
      <c r="H301" s="27"/>
    </row>
    <row r="302" customFormat="false" ht="76.5" hidden="false" customHeight="false" outlineLevel="3" collapsed="false">
      <c r="A302" s="32" t="s">
        <v>394</v>
      </c>
      <c r="B302" s="33" t="s">
        <v>395</v>
      </c>
      <c r="C302" s="34"/>
      <c r="D302" s="34"/>
      <c r="E302" s="35" t="n">
        <v>32400</v>
      </c>
      <c r="F302" s="35" t="n">
        <v>0</v>
      </c>
      <c r="G302" s="35" t="n">
        <v>0</v>
      </c>
      <c r="H302" s="27"/>
    </row>
    <row r="303" customFormat="false" ht="25.5" hidden="false" customHeight="false" outlineLevel="4" collapsed="false">
      <c r="A303" s="32" t="s">
        <v>59</v>
      </c>
      <c r="B303" s="33" t="s">
        <v>395</v>
      </c>
      <c r="C303" s="34" t="s">
        <v>60</v>
      </c>
      <c r="D303" s="34" t="s">
        <v>393</v>
      </c>
      <c r="E303" s="35" t="n">
        <v>32400</v>
      </c>
      <c r="F303" s="35" t="n">
        <v>0</v>
      </c>
      <c r="G303" s="35" t="n">
        <v>0</v>
      </c>
      <c r="H303" s="27"/>
    </row>
    <row r="304" customFormat="false" ht="76.5" hidden="false" customHeight="false" outlineLevel="3" collapsed="false">
      <c r="A304" s="32" t="s">
        <v>396</v>
      </c>
      <c r="B304" s="33" t="s">
        <v>397</v>
      </c>
      <c r="C304" s="34"/>
      <c r="D304" s="34"/>
      <c r="E304" s="35" t="n">
        <v>32400</v>
      </c>
      <c r="F304" s="35" t="n">
        <v>0</v>
      </c>
      <c r="G304" s="35" t="n">
        <v>0</v>
      </c>
      <c r="H304" s="27"/>
    </row>
    <row r="305" customFormat="false" ht="25.5" hidden="false" customHeight="false" outlineLevel="4" collapsed="false">
      <c r="A305" s="32" t="s">
        <v>59</v>
      </c>
      <c r="B305" s="33" t="s">
        <v>397</v>
      </c>
      <c r="C305" s="34" t="s">
        <v>60</v>
      </c>
      <c r="D305" s="34" t="s">
        <v>393</v>
      </c>
      <c r="E305" s="35" t="n">
        <v>32400</v>
      </c>
      <c r="F305" s="35" t="n">
        <v>0</v>
      </c>
      <c r="G305" s="35" t="n">
        <v>0</v>
      </c>
      <c r="H305" s="27"/>
    </row>
    <row r="306" customFormat="false" ht="76.5" hidden="false" customHeight="false" outlineLevel="3" collapsed="false">
      <c r="A306" s="32" t="s">
        <v>398</v>
      </c>
      <c r="B306" s="33" t="s">
        <v>399</v>
      </c>
      <c r="C306" s="34"/>
      <c r="D306" s="34"/>
      <c r="E306" s="35" t="n">
        <v>45326</v>
      </c>
      <c r="F306" s="35" t="n">
        <v>0</v>
      </c>
      <c r="G306" s="35" t="n">
        <v>0</v>
      </c>
      <c r="H306" s="27"/>
    </row>
    <row r="307" customFormat="false" ht="25.5" hidden="false" customHeight="false" outlineLevel="4" collapsed="false">
      <c r="A307" s="32" t="s">
        <v>59</v>
      </c>
      <c r="B307" s="33" t="s">
        <v>399</v>
      </c>
      <c r="C307" s="34" t="s">
        <v>60</v>
      </c>
      <c r="D307" s="34" t="s">
        <v>400</v>
      </c>
      <c r="E307" s="35" t="n">
        <v>45326</v>
      </c>
      <c r="F307" s="35" t="n">
        <v>0</v>
      </c>
      <c r="G307" s="35" t="n">
        <v>0</v>
      </c>
      <c r="H307" s="27"/>
    </row>
    <row r="308" customFormat="false" ht="76.5" hidden="false" customHeight="false" outlineLevel="3" collapsed="false">
      <c r="A308" s="32" t="s">
        <v>401</v>
      </c>
      <c r="B308" s="33" t="s">
        <v>402</v>
      </c>
      <c r="C308" s="34"/>
      <c r="D308" s="34"/>
      <c r="E308" s="35" t="n">
        <v>332899</v>
      </c>
      <c r="F308" s="35" t="n">
        <v>0</v>
      </c>
      <c r="G308" s="35" t="n">
        <v>0</v>
      </c>
      <c r="H308" s="27"/>
    </row>
    <row r="309" customFormat="false" ht="25.5" hidden="false" customHeight="false" outlineLevel="4" collapsed="false">
      <c r="A309" s="32" t="s">
        <v>59</v>
      </c>
      <c r="B309" s="33" t="s">
        <v>402</v>
      </c>
      <c r="C309" s="34" t="s">
        <v>60</v>
      </c>
      <c r="D309" s="34" t="s">
        <v>400</v>
      </c>
      <c r="E309" s="35" t="n">
        <v>332899</v>
      </c>
      <c r="F309" s="35" t="n">
        <v>0</v>
      </c>
      <c r="G309" s="35" t="n">
        <v>0</v>
      </c>
      <c r="H309" s="27"/>
    </row>
    <row r="310" customFormat="false" ht="51" hidden="false" customHeight="false" outlineLevel="3" collapsed="false">
      <c r="A310" s="32" t="s">
        <v>403</v>
      </c>
      <c r="B310" s="33" t="s">
        <v>404</v>
      </c>
      <c r="C310" s="34"/>
      <c r="D310" s="34"/>
      <c r="E310" s="35" t="n">
        <v>31400</v>
      </c>
      <c r="F310" s="35" t="n">
        <v>0</v>
      </c>
      <c r="G310" s="35" t="n">
        <v>0</v>
      </c>
      <c r="H310" s="27"/>
    </row>
    <row r="311" customFormat="false" ht="25.5" hidden="false" customHeight="false" outlineLevel="4" collapsed="false">
      <c r="A311" s="32" t="s">
        <v>59</v>
      </c>
      <c r="B311" s="33" t="s">
        <v>404</v>
      </c>
      <c r="C311" s="34" t="s">
        <v>60</v>
      </c>
      <c r="D311" s="34" t="s">
        <v>405</v>
      </c>
      <c r="E311" s="35" t="n">
        <v>31400</v>
      </c>
      <c r="F311" s="35" t="n">
        <v>0</v>
      </c>
      <c r="G311" s="35" t="n">
        <v>0</v>
      </c>
      <c r="H311" s="27"/>
    </row>
    <row r="312" customFormat="false" ht="25.5" hidden="false" customHeight="false" outlineLevel="3" collapsed="false">
      <c r="A312" s="32" t="s">
        <v>406</v>
      </c>
      <c r="B312" s="33" t="s">
        <v>407</v>
      </c>
      <c r="C312" s="34"/>
      <c r="D312" s="34"/>
      <c r="E312" s="35" t="n">
        <v>50000</v>
      </c>
      <c r="F312" s="35" t="n">
        <v>0</v>
      </c>
      <c r="G312" s="35" t="n">
        <v>0</v>
      </c>
      <c r="H312" s="27"/>
    </row>
    <row r="313" customFormat="false" ht="25.5" hidden="false" customHeight="false" outlineLevel="4" collapsed="false">
      <c r="A313" s="32" t="s">
        <v>59</v>
      </c>
      <c r="B313" s="33" t="s">
        <v>407</v>
      </c>
      <c r="C313" s="34" t="s">
        <v>60</v>
      </c>
      <c r="D313" s="34" t="s">
        <v>400</v>
      </c>
      <c r="E313" s="35" t="n">
        <v>50000</v>
      </c>
      <c r="F313" s="35" t="n">
        <v>0</v>
      </c>
      <c r="G313" s="35" t="n">
        <v>0</v>
      </c>
      <c r="H313" s="27"/>
    </row>
    <row r="314" customFormat="false" ht="38.25" hidden="false" customHeight="false" outlineLevel="3" collapsed="false">
      <c r="A314" s="32" t="s">
        <v>408</v>
      </c>
      <c r="B314" s="33" t="s">
        <v>409</v>
      </c>
      <c r="C314" s="34"/>
      <c r="D314" s="34"/>
      <c r="E314" s="35" t="n">
        <v>390000</v>
      </c>
      <c r="F314" s="35" t="n">
        <v>0</v>
      </c>
      <c r="G314" s="35" t="n">
        <v>0</v>
      </c>
      <c r="H314" s="27"/>
    </row>
    <row r="315" customFormat="false" ht="25.5" hidden="false" customHeight="false" outlineLevel="4" collapsed="false">
      <c r="A315" s="32" t="s">
        <v>24</v>
      </c>
      <c r="B315" s="33" t="s">
        <v>409</v>
      </c>
      <c r="C315" s="34" t="s">
        <v>25</v>
      </c>
      <c r="D315" s="34" t="s">
        <v>400</v>
      </c>
      <c r="E315" s="35" t="n">
        <v>390000</v>
      </c>
      <c r="F315" s="35" t="n">
        <v>0</v>
      </c>
      <c r="G315" s="35" t="n">
        <v>0</v>
      </c>
      <c r="H315" s="27"/>
    </row>
    <row r="316" customFormat="false" ht="38.25" hidden="false" customHeight="false" outlineLevel="3" collapsed="false">
      <c r="A316" s="32" t="s">
        <v>408</v>
      </c>
      <c r="B316" s="33" t="s">
        <v>410</v>
      </c>
      <c r="C316" s="34"/>
      <c r="D316" s="34"/>
      <c r="E316" s="35" t="n">
        <v>20530</v>
      </c>
      <c r="F316" s="35" t="n">
        <v>0</v>
      </c>
      <c r="G316" s="35" t="n">
        <v>0</v>
      </c>
      <c r="H316" s="27"/>
    </row>
    <row r="317" customFormat="false" ht="25.5" hidden="false" customHeight="false" outlineLevel="4" collapsed="false">
      <c r="A317" s="32" t="s">
        <v>24</v>
      </c>
      <c r="B317" s="33" t="s">
        <v>410</v>
      </c>
      <c r="C317" s="34" t="s">
        <v>25</v>
      </c>
      <c r="D317" s="34" t="s">
        <v>400</v>
      </c>
      <c r="E317" s="35" t="n">
        <v>20530</v>
      </c>
      <c r="F317" s="35" t="n">
        <v>0</v>
      </c>
      <c r="G317" s="35" t="n">
        <v>0</v>
      </c>
      <c r="H317" s="27"/>
    </row>
    <row r="318" customFormat="false" ht="38.25" hidden="false" customHeight="false" outlineLevel="2" collapsed="false">
      <c r="A318" s="28" t="s">
        <v>411</v>
      </c>
      <c r="B318" s="29" t="s">
        <v>412</v>
      </c>
      <c r="C318" s="30"/>
      <c r="D318" s="30"/>
      <c r="E318" s="31" t="n">
        <v>14919810.73</v>
      </c>
      <c r="F318" s="31" t="n">
        <v>1894200</v>
      </c>
      <c r="G318" s="31" t="n">
        <v>1894200</v>
      </c>
      <c r="H318" s="27"/>
    </row>
    <row r="319" customFormat="false" ht="38.25" hidden="false" customHeight="false" outlineLevel="3" collapsed="false">
      <c r="A319" s="32" t="s">
        <v>413</v>
      </c>
      <c r="B319" s="33" t="s">
        <v>414</v>
      </c>
      <c r="C319" s="34"/>
      <c r="D319" s="34"/>
      <c r="E319" s="35" t="n">
        <v>1909138.79</v>
      </c>
      <c r="F319" s="35" t="n">
        <v>0</v>
      </c>
      <c r="G319" s="35" t="n">
        <v>0</v>
      </c>
      <c r="H319" s="27"/>
    </row>
    <row r="320" customFormat="false" ht="25.5" hidden="false" customHeight="false" outlineLevel="4" collapsed="false">
      <c r="A320" s="32" t="s">
        <v>59</v>
      </c>
      <c r="B320" s="33" t="s">
        <v>414</v>
      </c>
      <c r="C320" s="34" t="s">
        <v>60</v>
      </c>
      <c r="D320" s="34" t="s">
        <v>393</v>
      </c>
      <c r="E320" s="35" t="n">
        <v>1909138.79</v>
      </c>
      <c r="F320" s="35" t="n">
        <v>0</v>
      </c>
      <c r="G320" s="35" t="n">
        <v>0</v>
      </c>
      <c r="H320" s="27"/>
    </row>
    <row r="321" customFormat="false" ht="38.25" hidden="false" customHeight="false" outlineLevel="3" collapsed="false">
      <c r="A321" s="32" t="s">
        <v>415</v>
      </c>
      <c r="B321" s="33" t="s">
        <v>416</v>
      </c>
      <c r="C321" s="34"/>
      <c r="D321" s="34"/>
      <c r="E321" s="35" t="n">
        <v>424402.14</v>
      </c>
      <c r="F321" s="35" t="n">
        <v>0</v>
      </c>
      <c r="G321" s="35" t="n">
        <v>0</v>
      </c>
      <c r="H321" s="27"/>
    </row>
    <row r="322" customFormat="false" ht="25.5" hidden="false" customHeight="false" outlineLevel="4" collapsed="false">
      <c r="A322" s="32" t="s">
        <v>59</v>
      </c>
      <c r="B322" s="33" t="s">
        <v>416</v>
      </c>
      <c r="C322" s="34" t="s">
        <v>60</v>
      </c>
      <c r="D322" s="34" t="s">
        <v>393</v>
      </c>
      <c r="E322" s="35" t="n">
        <v>424402.14</v>
      </c>
      <c r="F322" s="35" t="n">
        <v>0</v>
      </c>
      <c r="G322" s="35" t="n">
        <v>0</v>
      </c>
      <c r="H322" s="27"/>
    </row>
    <row r="323" customFormat="false" ht="38.25" hidden="false" customHeight="false" outlineLevel="3" collapsed="false">
      <c r="A323" s="32" t="s">
        <v>417</v>
      </c>
      <c r="B323" s="33" t="s">
        <v>418</v>
      </c>
      <c r="C323" s="34"/>
      <c r="D323" s="34"/>
      <c r="E323" s="35" t="n">
        <v>400000</v>
      </c>
      <c r="F323" s="35" t="n">
        <v>0</v>
      </c>
      <c r="G323" s="35" t="n">
        <v>0</v>
      </c>
      <c r="H323" s="27"/>
    </row>
    <row r="324" customFormat="false" ht="25.5" hidden="false" customHeight="false" outlineLevel="4" collapsed="false">
      <c r="A324" s="32" t="s">
        <v>59</v>
      </c>
      <c r="B324" s="33" t="s">
        <v>418</v>
      </c>
      <c r="C324" s="34" t="s">
        <v>60</v>
      </c>
      <c r="D324" s="34" t="s">
        <v>393</v>
      </c>
      <c r="E324" s="35" t="n">
        <v>400000</v>
      </c>
      <c r="F324" s="35" t="n">
        <v>0</v>
      </c>
      <c r="G324" s="35" t="n">
        <v>0</v>
      </c>
      <c r="H324" s="27"/>
    </row>
    <row r="325" customFormat="false" ht="38.25" hidden="false" customHeight="false" outlineLevel="3" collapsed="false">
      <c r="A325" s="32" t="s">
        <v>419</v>
      </c>
      <c r="B325" s="33" t="s">
        <v>420</v>
      </c>
      <c r="C325" s="34"/>
      <c r="D325" s="34"/>
      <c r="E325" s="35" t="n">
        <v>417623.46</v>
      </c>
      <c r="F325" s="35" t="n">
        <v>0</v>
      </c>
      <c r="G325" s="35" t="n">
        <v>0</v>
      </c>
      <c r="H325" s="27"/>
    </row>
    <row r="326" customFormat="false" ht="25.5" hidden="false" customHeight="false" outlineLevel="4" collapsed="false">
      <c r="A326" s="32" t="s">
        <v>59</v>
      </c>
      <c r="B326" s="33" t="s">
        <v>420</v>
      </c>
      <c r="C326" s="34" t="s">
        <v>60</v>
      </c>
      <c r="D326" s="34" t="s">
        <v>393</v>
      </c>
      <c r="E326" s="35" t="n">
        <v>417623.46</v>
      </c>
      <c r="F326" s="35" t="n">
        <v>0</v>
      </c>
      <c r="G326" s="35" t="n">
        <v>0</v>
      </c>
      <c r="H326" s="27"/>
    </row>
    <row r="327" customFormat="false" ht="38.25" hidden="false" customHeight="false" outlineLevel="3" collapsed="false">
      <c r="A327" s="32" t="s">
        <v>421</v>
      </c>
      <c r="B327" s="33" t="s">
        <v>422</v>
      </c>
      <c r="C327" s="34"/>
      <c r="D327" s="34"/>
      <c r="E327" s="35" t="n">
        <v>421012.8</v>
      </c>
      <c r="F327" s="35" t="n">
        <v>0</v>
      </c>
      <c r="G327" s="35" t="n">
        <v>0</v>
      </c>
      <c r="H327" s="27"/>
    </row>
    <row r="328" customFormat="false" ht="25.5" hidden="false" customHeight="false" outlineLevel="4" collapsed="false">
      <c r="A328" s="32" t="s">
        <v>59</v>
      </c>
      <c r="B328" s="33" t="s">
        <v>422</v>
      </c>
      <c r="C328" s="34" t="s">
        <v>60</v>
      </c>
      <c r="D328" s="34" t="s">
        <v>393</v>
      </c>
      <c r="E328" s="35" t="n">
        <v>421012.8</v>
      </c>
      <c r="F328" s="35" t="n">
        <v>0</v>
      </c>
      <c r="G328" s="35" t="n">
        <v>0</v>
      </c>
      <c r="H328" s="27"/>
    </row>
    <row r="329" customFormat="false" ht="38.25" hidden="false" customHeight="false" outlineLevel="3" collapsed="false">
      <c r="A329" s="32" t="s">
        <v>423</v>
      </c>
      <c r="B329" s="33" t="s">
        <v>424</v>
      </c>
      <c r="C329" s="34"/>
      <c r="D329" s="34"/>
      <c r="E329" s="35" t="n">
        <v>411507</v>
      </c>
      <c r="F329" s="35" t="n">
        <v>0</v>
      </c>
      <c r="G329" s="35" t="n">
        <v>0</v>
      </c>
      <c r="H329" s="27"/>
    </row>
    <row r="330" customFormat="false" ht="25.5" hidden="false" customHeight="false" outlineLevel="4" collapsed="false">
      <c r="A330" s="32" t="s">
        <v>59</v>
      </c>
      <c r="B330" s="33" t="s">
        <v>424</v>
      </c>
      <c r="C330" s="34" t="s">
        <v>60</v>
      </c>
      <c r="D330" s="34" t="s">
        <v>400</v>
      </c>
      <c r="E330" s="35" t="n">
        <v>411507</v>
      </c>
      <c r="F330" s="35" t="n">
        <v>0</v>
      </c>
      <c r="G330" s="35" t="n">
        <v>0</v>
      </c>
      <c r="H330" s="27"/>
    </row>
    <row r="331" customFormat="false" ht="38.25" hidden="false" customHeight="false" outlineLevel="3" collapsed="false">
      <c r="A331" s="32" t="s">
        <v>425</v>
      </c>
      <c r="B331" s="33" t="s">
        <v>426</v>
      </c>
      <c r="C331" s="34"/>
      <c r="D331" s="34"/>
      <c r="E331" s="35" t="n">
        <v>36000</v>
      </c>
      <c r="F331" s="35" t="n">
        <v>0</v>
      </c>
      <c r="G331" s="35" t="n">
        <v>0</v>
      </c>
      <c r="H331" s="27"/>
    </row>
    <row r="332" customFormat="false" ht="25.5" hidden="false" customHeight="false" outlineLevel="4" collapsed="false">
      <c r="A332" s="32" t="s">
        <v>59</v>
      </c>
      <c r="B332" s="33" t="s">
        <v>426</v>
      </c>
      <c r="C332" s="34" t="s">
        <v>60</v>
      </c>
      <c r="D332" s="34" t="s">
        <v>400</v>
      </c>
      <c r="E332" s="35" t="n">
        <v>36000</v>
      </c>
      <c r="F332" s="35" t="n">
        <v>0</v>
      </c>
      <c r="G332" s="35" t="n">
        <v>0</v>
      </c>
      <c r="H332" s="27"/>
    </row>
    <row r="333" customFormat="false" ht="38.25" hidden="false" customHeight="false" outlineLevel="3" collapsed="false">
      <c r="A333" s="32" t="s">
        <v>427</v>
      </c>
      <c r="B333" s="33" t="s">
        <v>428</v>
      </c>
      <c r="C333" s="34"/>
      <c r="D333" s="34"/>
      <c r="E333" s="35" t="n">
        <v>616688.41</v>
      </c>
      <c r="F333" s="35" t="n">
        <v>0</v>
      </c>
      <c r="G333" s="35" t="n">
        <v>0</v>
      </c>
      <c r="H333" s="27"/>
    </row>
    <row r="334" customFormat="false" ht="25.5" hidden="false" customHeight="false" outlineLevel="4" collapsed="false">
      <c r="A334" s="32" t="s">
        <v>59</v>
      </c>
      <c r="B334" s="33" t="s">
        <v>428</v>
      </c>
      <c r="C334" s="34" t="s">
        <v>60</v>
      </c>
      <c r="D334" s="34" t="s">
        <v>400</v>
      </c>
      <c r="E334" s="35" t="n">
        <v>616688.41</v>
      </c>
      <c r="F334" s="35" t="n">
        <v>0</v>
      </c>
      <c r="G334" s="35" t="n">
        <v>0</v>
      </c>
      <c r="H334" s="27"/>
    </row>
    <row r="335" customFormat="false" ht="38.25" hidden="false" customHeight="false" outlineLevel="3" collapsed="false">
      <c r="A335" s="32" t="s">
        <v>429</v>
      </c>
      <c r="B335" s="33" t="s">
        <v>430</v>
      </c>
      <c r="C335" s="34"/>
      <c r="D335" s="34"/>
      <c r="E335" s="35" t="n">
        <v>11000</v>
      </c>
      <c r="F335" s="35" t="n">
        <v>0</v>
      </c>
      <c r="G335" s="35" t="n">
        <v>0</v>
      </c>
      <c r="H335" s="27"/>
    </row>
    <row r="336" customFormat="false" ht="25.5" hidden="false" customHeight="false" outlineLevel="4" collapsed="false">
      <c r="A336" s="32" t="s">
        <v>59</v>
      </c>
      <c r="B336" s="33" t="s">
        <v>430</v>
      </c>
      <c r="C336" s="34" t="s">
        <v>60</v>
      </c>
      <c r="D336" s="34" t="s">
        <v>400</v>
      </c>
      <c r="E336" s="35" t="n">
        <v>11000</v>
      </c>
      <c r="F336" s="35" t="n">
        <v>0</v>
      </c>
      <c r="G336" s="35" t="n">
        <v>0</v>
      </c>
      <c r="H336" s="27"/>
    </row>
    <row r="337" customFormat="false" ht="38.25" hidden="false" customHeight="false" outlineLevel="3" collapsed="false">
      <c r="A337" s="32" t="s">
        <v>431</v>
      </c>
      <c r="B337" s="33" t="s">
        <v>432</v>
      </c>
      <c r="C337" s="34"/>
      <c r="D337" s="34"/>
      <c r="E337" s="35" t="n">
        <v>1280229.51</v>
      </c>
      <c r="F337" s="35" t="n">
        <v>0</v>
      </c>
      <c r="G337" s="35" t="n">
        <v>0</v>
      </c>
      <c r="H337" s="27"/>
    </row>
    <row r="338" customFormat="false" ht="25.5" hidden="false" customHeight="false" outlineLevel="4" collapsed="false">
      <c r="A338" s="32" t="s">
        <v>59</v>
      </c>
      <c r="B338" s="33" t="s">
        <v>432</v>
      </c>
      <c r="C338" s="34" t="s">
        <v>60</v>
      </c>
      <c r="D338" s="34" t="s">
        <v>400</v>
      </c>
      <c r="E338" s="35" t="n">
        <v>1280229.51</v>
      </c>
      <c r="F338" s="35" t="n">
        <v>0</v>
      </c>
      <c r="G338" s="35" t="n">
        <v>0</v>
      </c>
      <c r="H338" s="27"/>
    </row>
    <row r="339" customFormat="false" ht="38.25" hidden="false" customHeight="false" outlineLevel="3" collapsed="false">
      <c r="A339" s="32" t="s">
        <v>433</v>
      </c>
      <c r="B339" s="33" t="s">
        <v>434</v>
      </c>
      <c r="C339" s="34"/>
      <c r="D339" s="34"/>
      <c r="E339" s="35" t="n">
        <v>226600</v>
      </c>
      <c r="F339" s="35" t="n">
        <v>0</v>
      </c>
      <c r="G339" s="35" t="n">
        <v>0</v>
      </c>
      <c r="H339" s="27"/>
    </row>
    <row r="340" customFormat="false" ht="25.5" hidden="false" customHeight="false" outlineLevel="4" collapsed="false">
      <c r="A340" s="32" t="s">
        <v>59</v>
      </c>
      <c r="B340" s="33" t="s">
        <v>434</v>
      </c>
      <c r="C340" s="34" t="s">
        <v>60</v>
      </c>
      <c r="D340" s="34" t="s">
        <v>405</v>
      </c>
      <c r="E340" s="35" t="n">
        <v>226600</v>
      </c>
      <c r="F340" s="35" t="n">
        <v>0</v>
      </c>
      <c r="G340" s="35" t="n">
        <v>0</v>
      </c>
      <c r="H340" s="27"/>
    </row>
    <row r="341" customFormat="false" ht="63.75" hidden="false" customHeight="false" outlineLevel="3" collapsed="false">
      <c r="A341" s="32" t="s">
        <v>435</v>
      </c>
      <c r="B341" s="33" t="s">
        <v>436</v>
      </c>
      <c r="C341" s="34"/>
      <c r="D341" s="34"/>
      <c r="E341" s="35" t="n">
        <v>564000</v>
      </c>
      <c r="F341" s="35" t="n">
        <v>567000</v>
      </c>
      <c r="G341" s="35" t="n">
        <v>0</v>
      </c>
      <c r="H341" s="27"/>
    </row>
    <row r="342" customFormat="false" ht="25.5" hidden="false" customHeight="false" outlineLevel="4" collapsed="false">
      <c r="A342" s="32" t="s">
        <v>59</v>
      </c>
      <c r="B342" s="33" t="s">
        <v>436</v>
      </c>
      <c r="C342" s="34" t="s">
        <v>60</v>
      </c>
      <c r="D342" s="34" t="s">
        <v>393</v>
      </c>
      <c r="E342" s="35" t="n">
        <v>564000</v>
      </c>
      <c r="F342" s="35" t="n">
        <v>567000</v>
      </c>
      <c r="G342" s="35" t="n">
        <v>0</v>
      </c>
      <c r="H342" s="27"/>
    </row>
    <row r="343" customFormat="false" ht="63.75" hidden="false" customHeight="false" outlineLevel="3" collapsed="false">
      <c r="A343" s="32" t="s">
        <v>437</v>
      </c>
      <c r="B343" s="33" t="s">
        <v>438</v>
      </c>
      <c r="C343" s="34"/>
      <c r="D343" s="34"/>
      <c r="E343" s="35" t="n">
        <v>0</v>
      </c>
      <c r="F343" s="35" t="n">
        <v>0</v>
      </c>
      <c r="G343" s="35" t="n">
        <v>567000</v>
      </c>
      <c r="H343" s="27"/>
    </row>
    <row r="344" customFormat="false" ht="25.5" hidden="false" customHeight="false" outlineLevel="4" collapsed="false">
      <c r="A344" s="32" t="s">
        <v>59</v>
      </c>
      <c r="B344" s="33" t="s">
        <v>438</v>
      </c>
      <c r="C344" s="34" t="s">
        <v>60</v>
      </c>
      <c r="D344" s="34" t="s">
        <v>393</v>
      </c>
      <c r="E344" s="35" t="n">
        <v>0</v>
      </c>
      <c r="F344" s="35" t="n">
        <v>0</v>
      </c>
      <c r="G344" s="35" t="n">
        <v>567000</v>
      </c>
      <c r="H344" s="27"/>
    </row>
    <row r="345" customFormat="false" ht="63.75" hidden="false" customHeight="false" outlineLevel="3" collapsed="false">
      <c r="A345" s="32" t="s">
        <v>439</v>
      </c>
      <c r="B345" s="33" t="s">
        <v>440</v>
      </c>
      <c r="C345" s="34"/>
      <c r="D345" s="34"/>
      <c r="E345" s="35" t="n">
        <v>241537</v>
      </c>
      <c r="F345" s="35" t="n">
        <v>0</v>
      </c>
      <c r="G345" s="35" t="n">
        <v>1081000</v>
      </c>
      <c r="H345" s="27"/>
    </row>
    <row r="346" customFormat="false" ht="25.5" hidden="false" customHeight="false" outlineLevel="4" collapsed="false">
      <c r="A346" s="32" t="s">
        <v>59</v>
      </c>
      <c r="B346" s="33" t="s">
        <v>440</v>
      </c>
      <c r="C346" s="34" t="s">
        <v>60</v>
      </c>
      <c r="D346" s="34" t="s">
        <v>400</v>
      </c>
      <c r="E346" s="35" t="n">
        <v>241537</v>
      </c>
      <c r="F346" s="35" t="n">
        <v>0</v>
      </c>
      <c r="G346" s="35" t="n">
        <v>1081000</v>
      </c>
      <c r="H346" s="27"/>
    </row>
    <row r="347" customFormat="false" ht="63.75" hidden="false" customHeight="false" outlineLevel="3" collapsed="false">
      <c r="A347" s="32" t="s">
        <v>441</v>
      </c>
      <c r="B347" s="33" t="s">
        <v>442</v>
      </c>
      <c r="C347" s="34"/>
      <c r="D347" s="34"/>
      <c r="E347" s="35" t="n">
        <v>839463</v>
      </c>
      <c r="F347" s="35" t="n">
        <v>1081000</v>
      </c>
      <c r="G347" s="35" t="n">
        <v>0</v>
      </c>
      <c r="H347" s="27"/>
    </row>
    <row r="348" customFormat="false" ht="25.5" hidden="false" customHeight="false" outlineLevel="4" collapsed="false">
      <c r="A348" s="32" t="s">
        <v>59</v>
      </c>
      <c r="B348" s="33" t="s">
        <v>442</v>
      </c>
      <c r="C348" s="34" t="s">
        <v>60</v>
      </c>
      <c r="D348" s="34" t="s">
        <v>400</v>
      </c>
      <c r="E348" s="35" t="n">
        <v>839463</v>
      </c>
      <c r="F348" s="35" t="n">
        <v>1081000</v>
      </c>
      <c r="G348" s="35" t="n">
        <v>0</v>
      </c>
      <c r="H348" s="27"/>
    </row>
    <row r="349" customFormat="false" ht="15" hidden="false" customHeight="false" outlineLevel="3" collapsed="false">
      <c r="A349" s="32" t="s">
        <v>443</v>
      </c>
      <c r="B349" s="33" t="s">
        <v>444</v>
      </c>
      <c r="C349" s="34"/>
      <c r="D349" s="34"/>
      <c r="E349" s="35" t="n">
        <v>1865696.97</v>
      </c>
      <c r="F349" s="35" t="n">
        <v>0</v>
      </c>
      <c r="G349" s="35" t="n">
        <v>0</v>
      </c>
      <c r="H349" s="27"/>
    </row>
    <row r="350" customFormat="false" ht="25.5" hidden="false" customHeight="false" outlineLevel="4" collapsed="false">
      <c r="A350" s="32" t="s">
        <v>24</v>
      </c>
      <c r="B350" s="33" t="s">
        <v>444</v>
      </c>
      <c r="C350" s="34" t="s">
        <v>25</v>
      </c>
      <c r="D350" s="34" t="s">
        <v>393</v>
      </c>
      <c r="E350" s="35" t="n">
        <v>1577212.97</v>
      </c>
      <c r="F350" s="35" t="n">
        <v>0</v>
      </c>
      <c r="G350" s="35" t="n">
        <v>0</v>
      </c>
      <c r="H350" s="27"/>
    </row>
    <row r="351" customFormat="false" ht="25.5" hidden="false" customHeight="false" outlineLevel="4" collapsed="false">
      <c r="A351" s="32" t="s">
        <v>59</v>
      </c>
      <c r="B351" s="33" t="s">
        <v>444</v>
      </c>
      <c r="C351" s="34" t="s">
        <v>60</v>
      </c>
      <c r="D351" s="34" t="s">
        <v>393</v>
      </c>
      <c r="E351" s="35" t="n">
        <v>288484</v>
      </c>
      <c r="F351" s="35" t="n">
        <v>0</v>
      </c>
      <c r="G351" s="35" t="n">
        <v>0</v>
      </c>
      <c r="H351" s="27"/>
    </row>
    <row r="352" customFormat="false" ht="15" hidden="false" customHeight="false" outlineLevel="3" collapsed="false">
      <c r="A352" s="32" t="s">
        <v>445</v>
      </c>
      <c r="B352" s="33" t="s">
        <v>446</v>
      </c>
      <c r="C352" s="34"/>
      <c r="D352" s="34"/>
      <c r="E352" s="35" t="n">
        <v>1613418.85</v>
      </c>
      <c r="F352" s="35" t="n">
        <v>0</v>
      </c>
      <c r="G352" s="35" t="n">
        <v>0</v>
      </c>
      <c r="H352" s="27"/>
    </row>
    <row r="353" customFormat="false" ht="25.5" hidden="false" customHeight="false" outlineLevel="4" collapsed="false">
      <c r="A353" s="32" t="s">
        <v>24</v>
      </c>
      <c r="B353" s="33" t="s">
        <v>446</v>
      </c>
      <c r="C353" s="34" t="s">
        <v>25</v>
      </c>
      <c r="D353" s="34" t="s">
        <v>393</v>
      </c>
      <c r="E353" s="35" t="n">
        <v>691467</v>
      </c>
      <c r="F353" s="35" t="n">
        <v>0</v>
      </c>
      <c r="G353" s="35" t="n">
        <v>0</v>
      </c>
      <c r="H353" s="27"/>
    </row>
    <row r="354" customFormat="false" ht="25.5" hidden="false" customHeight="false" outlineLevel="4" collapsed="false">
      <c r="A354" s="32" t="s">
        <v>59</v>
      </c>
      <c r="B354" s="33" t="s">
        <v>446</v>
      </c>
      <c r="C354" s="34" t="s">
        <v>60</v>
      </c>
      <c r="D354" s="34" t="s">
        <v>393</v>
      </c>
      <c r="E354" s="35" t="n">
        <v>921951.85</v>
      </c>
      <c r="F354" s="35" t="n">
        <v>0</v>
      </c>
      <c r="G354" s="35" t="n">
        <v>0</v>
      </c>
      <c r="H354" s="27"/>
    </row>
    <row r="355" customFormat="false" ht="15" hidden="false" customHeight="false" outlineLevel="3" collapsed="false">
      <c r="A355" s="32" t="s">
        <v>447</v>
      </c>
      <c r="B355" s="33" t="s">
        <v>448</v>
      </c>
      <c r="C355" s="34"/>
      <c r="D355" s="34"/>
      <c r="E355" s="35" t="n">
        <v>359809</v>
      </c>
      <c r="F355" s="35" t="n">
        <v>0</v>
      </c>
      <c r="G355" s="35" t="n">
        <v>0</v>
      </c>
      <c r="H355" s="27"/>
    </row>
    <row r="356" customFormat="false" ht="25.5" hidden="false" customHeight="false" outlineLevel="4" collapsed="false">
      <c r="A356" s="32" t="s">
        <v>59</v>
      </c>
      <c r="B356" s="33" t="s">
        <v>448</v>
      </c>
      <c r="C356" s="34" t="s">
        <v>60</v>
      </c>
      <c r="D356" s="34" t="s">
        <v>393</v>
      </c>
      <c r="E356" s="35" t="n">
        <v>359809</v>
      </c>
      <c r="F356" s="35" t="n">
        <v>0</v>
      </c>
      <c r="G356" s="35" t="n">
        <v>0</v>
      </c>
      <c r="H356" s="27"/>
    </row>
    <row r="357" customFormat="false" ht="15" hidden="false" customHeight="false" outlineLevel="3" collapsed="false">
      <c r="A357" s="32" t="s">
        <v>449</v>
      </c>
      <c r="B357" s="33" t="s">
        <v>450</v>
      </c>
      <c r="C357" s="34"/>
      <c r="D357" s="34"/>
      <c r="E357" s="35" t="n">
        <v>360995</v>
      </c>
      <c r="F357" s="35" t="n">
        <v>0</v>
      </c>
      <c r="G357" s="35" t="n">
        <v>0</v>
      </c>
      <c r="H357" s="27"/>
    </row>
    <row r="358" customFormat="false" ht="25.5" hidden="false" customHeight="false" outlineLevel="4" collapsed="false">
      <c r="A358" s="32" t="s">
        <v>24</v>
      </c>
      <c r="B358" s="33" t="s">
        <v>450</v>
      </c>
      <c r="C358" s="34" t="s">
        <v>25</v>
      </c>
      <c r="D358" s="34" t="s">
        <v>400</v>
      </c>
      <c r="E358" s="35" t="n">
        <v>198500</v>
      </c>
      <c r="F358" s="35" t="n">
        <v>0</v>
      </c>
      <c r="G358" s="35" t="n">
        <v>0</v>
      </c>
      <c r="H358" s="27"/>
    </row>
    <row r="359" customFormat="false" ht="25.5" hidden="false" customHeight="false" outlineLevel="4" collapsed="false">
      <c r="A359" s="32" t="s">
        <v>59</v>
      </c>
      <c r="B359" s="33" t="s">
        <v>450</v>
      </c>
      <c r="C359" s="34" t="s">
        <v>60</v>
      </c>
      <c r="D359" s="34" t="s">
        <v>400</v>
      </c>
      <c r="E359" s="35" t="n">
        <v>162495</v>
      </c>
      <c r="F359" s="35" t="n">
        <v>0</v>
      </c>
      <c r="G359" s="35" t="n">
        <v>0</v>
      </c>
      <c r="H359" s="27"/>
    </row>
    <row r="360" customFormat="false" ht="15" hidden="false" customHeight="false" outlineLevel="3" collapsed="false">
      <c r="A360" s="32" t="s">
        <v>451</v>
      </c>
      <c r="B360" s="33" t="s">
        <v>452</v>
      </c>
      <c r="C360" s="34"/>
      <c r="D360" s="34"/>
      <c r="E360" s="35" t="n">
        <v>1871780.3</v>
      </c>
      <c r="F360" s="35" t="n">
        <v>0</v>
      </c>
      <c r="G360" s="35" t="n">
        <v>0</v>
      </c>
      <c r="H360" s="27"/>
    </row>
    <row r="361" customFormat="false" ht="25.5" hidden="false" customHeight="false" outlineLevel="4" collapsed="false">
      <c r="A361" s="32" t="s">
        <v>24</v>
      </c>
      <c r="B361" s="33" t="s">
        <v>452</v>
      </c>
      <c r="C361" s="34" t="s">
        <v>25</v>
      </c>
      <c r="D361" s="34" t="s">
        <v>400</v>
      </c>
      <c r="E361" s="35" t="n">
        <v>1626159.3</v>
      </c>
      <c r="F361" s="35" t="n">
        <v>0</v>
      </c>
      <c r="G361" s="35" t="n">
        <v>0</v>
      </c>
      <c r="H361" s="27"/>
    </row>
    <row r="362" customFormat="false" ht="25.5" hidden="false" customHeight="false" outlineLevel="4" collapsed="false">
      <c r="A362" s="32" t="s">
        <v>59</v>
      </c>
      <c r="B362" s="33" t="s">
        <v>452</v>
      </c>
      <c r="C362" s="34" t="s">
        <v>60</v>
      </c>
      <c r="D362" s="34" t="s">
        <v>400</v>
      </c>
      <c r="E362" s="35" t="n">
        <v>245621</v>
      </c>
      <c r="F362" s="35" t="n">
        <v>0</v>
      </c>
      <c r="G362" s="35" t="n">
        <v>0</v>
      </c>
      <c r="H362" s="27"/>
    </row>
    <row r="363" customFormat="false" ht="15" hidden="false" customHeight="false" outlineLevel="3" collapsed="false">
      <c r="A363" s="32" t="s">
        <v>453</v>
      </c>
      <c r="B363" s="33" t="s">
        <v>454</v>
      </c>
      <c r="C363" s="34"/>
      <c r="D363" s="34"/>
      <c r="E363" s="35" t="n">
        <v>803108.5</v>
      </c>
      <c r="F363" s="35" t="n">
        <v>0</v>
      </c>
      <c r="G363" s="35" t="n">
        <v>0</v>
      </c>
      <c r="H363" s="27"/>
    </row>
    <row r="364" customFormat="false" ht="25.5" hidden="false" customHeight="false" outlineLevel="4" collapsed="false">
      <c r="A364" s="32" t="s">
        <v>24</v>
      </c>
      <c r="B364" s="33" t="s">
        <v>454</v>
      </c>
      <c r="C364" s="34" t="s">
        <v>25</v>
      </c>
      <c r="D364" s="34" t="s">
        <v>405</v>
      </c>
      <c r="E364" s="35" t="n">
        <v>469368.5</v>
      </c>
      <c r="F364" s="35" t="n">
        <v>0</v>
      </c>
      <c r="G364" s="35" t="n">
        <v>0</v>
      </c>
      <c r="H364" s="27"/>
    </row>
    <row r="365" customFormat="false" ht="25.5" hidden="false" customHeight="false" outlineLevel="4" collapsed="false">
      <c r="A365" s="32" t="s">
        <v>59</v>
      </c>
      <c r="B365" s="33" t="s">
        <v>454</v>
      </c>
      <c r="C365" s="34" t="s">
        <v>60</v>
      </c>
      <c r="D365" s="34" t="s">
        <v>405</v>
      </c>
      <c r="E365" s="35" t="n">
        <v>333740</v>
      </c>
      <c r="F365" s="35" t="n">
        <v>0</v>
      </c>
      <c r="G365" s="35" t="n">
        <v>0</v>
      </c>
      <c r="H365" s="27"/>
    </row>
    <row r="366" customFormat="false" ht="63.75" hidden="false" customHeight="false" outlineLevel="3" collapsed="false">
      <c r="A366" s="32" t="s">
        <v>435</v>
      </c>
      <c r="B366" s="33" t="s">
        <v>455</v>
      </c>
      <c r="C366" s="34"/>
      <c r="D366" s="34"/>
      <c r="E366" s="35" t="n">
        <v>84300</v>
      </c>
      <c r="F366" s="35" t="n">
        <v>84700</v>
      </c>
      <c r="G366" s="35" t="n">
        <v>0</v>
      </c>
      <c r="H366" s="27"/>
    </row>
    <row r="367" customFormat="false" ht="25.5" hidden="false" customHeight="false" outlineLevel="4" collapsed="false">
      <c r="A367" s="32" t="s">
        <v>59</v>
      </c>
      <c r="B367" s="33" t="s">
        <v>455</v>
      </c>
      <c r="C367" s="34" t="s">
        <v>60</v>
      </c>
      <c r="D367" s="34" t="s">
        <v>393</v>
      </c>
      <c r="E367" s="35" t="n">
        <v>84300</v>
      </c>
      <c r="F367" s="35" t="n">
        <v>84700</v>
      </c>
      <c r="G367" s="35" t="n">
        <v>0</v>
      </c>
      <c r="H367" s="27"/>
    </row>
    <row r="368" customFormat="false" ht="63.75" hidden="false" customHeight="false" outlineLevel="3" collapsed="false">
      <c r="A368" s="32" t="s">
        <v>437</v>
      </c>
      <c r="B368" s="33" t="s">
        <v>456</v>
      </c>
      <c r="C368" s="34"/>
      <c r="D368" s="34"/>
      <c r="E368" s="35" t="n">
        <v>0</v>
      </c>
      <c r="F368" s="35" t="n">
        <v>0</v>
      </c>
      <c r="G368" s="35" t="n">
        <v>84700</v>
      </c>
      <c r="H368" s="27"/>
    </row>
    <row r="369" customFormat="false" ht="25.5" hidden="false" customHeight="false" outlineLevel="4" collapsed="false">
      <c r="A369" s="32" t="s">
        <v>59</v>
      </c>
      <c r="B369" s="33" t="s">
        <v>456</v>
      </c>
      <c r="C369" s="34" t="s">
        <v>60</v>
      </c>
      <c r="D369" s="34" t="s">
        <v>393</v>
      </c>
      <c r="E369" s="35" t="n">
        <v>0</v>
      </c>
      <c r="F369" s="35" t="n">
        <v>0</v>
      </c>
      <c r="G369" s="35" t="n">
        <v>84700</v>
      </c>
      <c r="H369" s="27"/>
    </row>
    <row r="370" customFormat="false" ht="63.75" hidden="false" customHeight="false" outlineLevel="3" collapsed="false">
      <c r="A370" s="32" t="s">
        <v>441</v>
      </c>
      <c r="B370" s="33" t="s">
        <v>457</v>
      </c>
      <c r="C370" s="34"/>
      <c r="D370" s="34"/>
      <c r="E370" s="35" t="n">
        <v>36063</v>
      </c>
      <c r="F370" s="35" t="n">
        <v>0</v>
      </c>
      <c r="G370" s="35" t="n">
        <v>161500</v>
      </c>
      <c r="H370" s="27"/>
    </row>
    <row r="371" customFormat="false" ht="25.5" hidden="false" customHeight="false" outlineLevel="4" collapsed="false">
      <c r="A371" s="32" t="s">
        <v>59</v>
      </c>
      <c r="B371" s="33" t="s">
        <v>457</v>
      </c>
      <c r="C371" s="34" t="s">
        <v>60</v>
      </c>
      <c r="D371" s="34" t="s">
        <v>400</v>
      </c>
      <c r="E371" s="35" t="n">
        <v>36063</v>
      </c>
      <c r="F371" s="35" t="n">
        <v>0</v>
      </c>
      <c r="G371" s="35" t="n">
        <v>161500</v>
      </c>
      <c r="H371" s="27"/>
    </row>
    <row r="372" customFormat="false" ht="63.75" hidden="false" customHeight="false" outlineLevel="3" collapsed="false">
      <c r="A372" s="32" t="s">
        <v>439</v>
      </c>
      <c r="B372" s="33" t="s">
        <v>458</v>
      </c>
      <c r="C372" s="34"/>
      <c r="D372" s="34"/>
      <c r="E372" s="35" t="n">
        <v>125437</v>
      </c>
      <c r="F372" s="35" t="n">
        <v>161500</v>
      </c>
      <c r="G372" s="35" t="n">
        <v>0</v>
      </c>
      <c r="H372" s="27"/>
    </row>
    <row r="373" customFormat="false" ht="25.5" hidden="false" customHeight="false" outlineLevel="4" collapsed="false">
      <c r="A373" s="32" t="s">
        <v>59</v>
      </c>
      <c r="B373" s="33" t="s">
        <v>458</v>
      </c>
      <c r="C373" s="34" t="s">
        <v>60</v>
      </c>
      <c r="D373" s="34" t="s">
        <v>400</v>
      </c>
      <c r="E373" s="35" t="n">
        <v>125437</v>
      </c>
      <c r="F373" s="35" t="n">
        <v>161500</v>
      </c>
      <c r="G373" s="35" t="n">
        <v>0</v>
      </c>
      <c r="H373" s="27"/>
    </row>
    <row r="374" s="42" customFormat="true" ht="25.5" hidden="false" customHeight="false" outlineLevel="2" collapsed="false">
      <c r="A374" s="37" t="s">
        <v>459</v>
      </c>
      <c r="B374" s="38" t="s">
        <v>460</v>
      </c>
      <c r="C374" s="39"/>
      <c r="D374" s="39"/>
      <c r="E374" s="40" t="n">
        <v>255759060.53</v>
      </c>
      <c r="F374" s="40" t="n">
        <v>245402281</v>
      </c>
      <c r="G374" s="40" t="n">
        <v>245386781</v>
      </c>
      <c r="H374" s="41"/>
    </row>
    <row r="375" customFormat="false" ht="25.5" hidden="false" customHeight="false" outlineLevel="3" collapsed="false">
      <c r="A375" s="32" t="s">
        <v>461</v>
      </c>
      <c r="B375" s="33" t="s">
        <v>462</v>
      </c>
      <c r="C375" s="34"/>
      <c r="D375" s="34"/>
      <c r="E375" s="35" t="n">
        <v>4445625</v>
      </c>
      <c r="F375" s="35" t="n">
        <v>4669280</v>
      </c>
      <c r="G375" s="35" t="n">
        <v>4753980</v>
      </c>
      <c r="H375" s="27"/>
    </row>
    <row r="376" customFormat="false" ht="25.5" hidden="false" customHeight="false" outlineLevel="4" collapsed="false">
      <c r="A376" s="32" t="s">
        <v>59</v>
      </c>
      <c r="B376" s="33" t="s">
        <v>462</v>
      </c>
      <c r="C376" s="34" t="s">
        <v>60</v>
      </c>
      <c r="D376" s="34" t="s">
        <v>393</v>
      </c>
      <c r="E376" s="35" t="n">
        <v>4445625</v>
      </c>
      <c r="F376" s="35" t="n">
        <v>4669280</v>
      </c>
      <c r="G376" s="35" t="n">
        <v>4753980</v>
      </c>
      <c r="H376" s="27"/>
    </row>
    <row r="377" customFormat="false" ht="38.25" hidden="false" customHeight="false" outlineLevel="3" collapsed="false">
      <c r="A377" s="32" t="s">
        <v>463</v>
      </c>
      <c r="B377" s="33" t="s">
        <v>464</v>
      </c>
      <c r="C377" s="34"/>
      <c r="D377" s="34"/>
      <c r="E377" s="35" t="n">
        <v>7569230.62</v>
      </c>
      <c r="F377" s="35" t="n">
        <v>6798882</v>
      </c>
      <c r="G377" s="35" t="n">
        <v>6798882</v>
      </c>
      <c r="H377" s="27"/>
    </row>
    <row r="378" customFormat="false" ht="25.5" hidden="false" customHeight="false" outlineLevel="4" collapsed="false">
      <c r="A378" s="32" t="s">
        <v>59</v>
      </c>
      <c r="B378" s="33" t="s">
        <v>464</v>
      </c>
      <c r="C378" s="34" t="s">
        <v>60</v>
      </c>
      <c r="D378" s="34" t="s">
        <v>393</v>
      </c>
      <c r="E378" s="35" t="n">
        <v>7569230.62</v>
      </c>
      <c r="F378" s="35" t="n">
        <v>6798882</v>
      </c>
      <c r="G378" s="35" t="n">
        <v>6798882</v>
      </c>
      <c r="H378" s="27"/>
    </row>
    <row r="379" customFormat="false" ht="25.5" hidden="false" customHeight="false" outlineLevel="3" collapsed="false">
      <c r="A379" s="32" t="s">
        <v>465</v>
      </c>
      <c r="B379" s="33" t="s">
        <v>466</v>
      </c>
      <c r="C379" s="34"/>
      <c r="D379" s="34"/>
      <c r="E379" s="35" t="n">
        <v>7333946</v>
      </c>
      <c r="F379" s="35" t="n">
        <v>7933252</v>
      </c>
      <c r="G379" s="35" t="n">
        <v>7848552</v>
      </c>
      <c r="H379" s="27"/>
    </row>
    <row r="380" customFormat="false" ht="25.5" hidden="false" customHeight="false" outlineLevel="4" collapsed="false">
      <c r="A380" s="32" t="s">
        <v>59</v>
      </c>
      <c r="B380" s="33" t="s">
        <v>466</v>
      </c>
      <c r="C380" s="34" t="s">
        <v>60</v>
      </c>
      <c r="D380" s="34" t="s">
        <v>393</v>
      </c>
      <c r="E380" s="35" t="n">
        <v>7333946</v>
      </c>
      <c r="F380" s="35" t="n">
        <v>7933252</v>
      </c>
      <c r="G380" s="35" t="n">
        <v>7848552</v>
      </c>
      <c r="H380" s="27"/>
    </row>
    <row r="381" customFormat="false" ht="38.25" hidden="false" customHeight="false" outlineLevel="3" collapsed="false">
      <c r="A381" s="32" t="s">
        <v>467</v>
      </c>
      <c r="B381" s="33" t="s">
        <v>468</v>
      </c>
      <c r="C381" s="34"/>
      <c r="D381" s="34"/>
      <c r="E381" s="35" t="n">
        <v>15895275.34</v>
      </c>
      <c r="F381" s="35" t="n">
        <v>14393647</v>
      </c>
      <c r="G381" s="35" t="n">
        <v>14393647</v>
      </c>
      <c r="H381" s="27"/>
    </row>
    <row r="382" customFormat="false" ht="25.5" hidden="false" customHeight="false" outlineLevel="4" collapsed="false">
      <c r="A382" s="32" t="s">
        <v>59</v>
      </c>
      <c r="B382" s="33" t="s">
        <v>468</v>
      </c>
      <c r="C382" s="34" t="s">
        <v>60</v>
      </c>
      <c r="D382" s="34" t="s">
        <v>393</v>
      </c>
      <c r="E382" s="35" t="n">
        <v>15895275.34</v>
      </c>
      <c r="F382" s="35" t="n">
        <v>14393647</v>
      </c>
      <c r="G382" s="35" t="n">
        <v>14393647</v>
      </c>
      <c r="H382" s="27"/>
    </row>
    <row r="383" customFormat="false" ht="25.5" hidden="false" customHeight="false" outlineLevel="3" collapsed="false">
      <c r="A383" s="32" t="s">
        <v>469</v>
      </c>
      <c r="B383" s="33" t="s">
        <v>470</v>
      </c>
      <c r="C383" s="34"/>
      <c r="D383" s="34"/>
      <c r="E383" s="35" t="n">
        <v>7896701</v>
      </c>
      <c r="F383" s="35" t="n">
        <v>7426671</v>
      </c>
      <c r="G383" s="35" t="n">
        <v>7426671</v>
      </c>
      <c r="H383" s="27"/>
    </row>
    <row r="384" customFormat="false" ht="25.5" hidden="false" customHeight="false" outlineLevel="4" collapsed="false">
      <c r="A384" s="32" t="s">
        <v>59</v>
      </c>
      <c r="B384" s="33" t="s">
        <v>470</v>
      </c>
      <c r="C384" s="34" t="s">
        <v>60</v>
      </c>
      <c r="D384" s="34" t="s">
        <v>393</v>
      </c>
      <c r="E384" s="35" t="n">
        <v>7896701</v>
      </c>
      <c r="F384" s="35" t="n">
        <v>7426671</v>
      </c>
      <c r="G384" s="35" t="n">
        <v>7426671</v>
      </c>
      <c r="H384" s="27"/>
    </row>
    <row r="385" customFormat="false" ht="38.25" hidden="false" customHeight="false" outlineLevel="3" collapsed="false">
      <c r="A385" s="32" t="s">
        <v>471</v>
      </c>
      <c r="B385" s="33" t="s">
        <v>472</v>
      </c>
      <c r="C385" s="34"/>
      <c r="D385" s="34"/>
      <c r="E385" s="35" t="n">
        <v>7592242.47</v>
      </c>
      <c r="F385" s="35" t="n">
        <v>7098675</v>
      </c>
      <c r="G385" s="35" t="n">
        <v>7098675</v>
      </c>
      <c r="H385" s="27"/>
    </row>
    <row r="386" customFormat="false" ht="25.5" hidden="false" customHeight="false" outlineLevel="4" collapsed="false">
      <c r="A386" s="32" t="s">
        <v>59</v>
      </c>
      <c r="B386" s="33" t="s">
        <v>472</v>
      </c>
      <c r="C386" s="34" t="s">
        <v>60</v>
      </c>
      <c r="D386" s="34" t="s">
        <v>393</v>
      </c>
      <c r="E386" s="35" t="n">
        <v>7592242.47</v>
      </c>
      <c r="F386" s="35" t="n">
        <v>7098675</v>
      </c>
      <c r="G386" s="35" t="n">
        <v>7098675</v>
      </c>
      <c r="H386" s="27"/>
    </row>
    <row r="387" customFormat="false" ht="15" hidden="false" customHeight="false" outlineLevel="3" collapsed="false">
      <c r="A387" s="32" t="s">
        <v>473</v>
      </c>
      <c r="B387" s="33" t="s">
        <v>474</v>
      </c>
      <c r="C387" s="34"/>
      <c r="D387" s="34"/>
      <c r="E387" s="35" t="n">
        <v>7816300.51</v>
      </c>
      <c r="F387" s="35" t="n">
        <v>7483775</v>
      </c>
      <c r="G387" s="35" t="n">
        <v>7314775</v>
      </c>
      <c r="H387" s="27"/>
    </row>
    <row r="388" customFormat="false" ht="25.5" hidden="false" customHeight="false" outlineLevel="4" collapsed="false">
      <c r="A388" s="32" t="s">
        <v>59</v>
      </c>
      <c r="B388" s="33" t="s">
        <v>474</v>
      </c>
      <c r="C388" s="34" t="s">
        <v>60</v>
      </c>
      <c r="D388" s="34" t="s">
        <v>400</v>
      </c>
      <c r="E388" s="35" t="n">
        <v>7816300.51</v>
      </c>
      <c r="F388" s="35" t="n">
        <v>7483775</v>
      </c>
      <c r="G388" s="35" t="n">
        <v>7314775</v>
      </c>
      <c r="H388" s="27"/>
    </row>
    <row r="389" customFormat="false" ht="15" hidden="false" customHeight="false" outlineLevel="3" collapsed="false">
      <c r="A389" s="32" t="s">
        <v>475</v>
      </c>
      <c r="B389" s="33" t="s">
        <v>476</v>
      </c>
      <c r="C389" s="34"/>
      <c r="D389" s="34"/>
      <c r="E389" s="35" t="n">
        <v>8713652</v>
      </c>
      <c r="F389" s="35" t="n">
        <v>10164002</v>
      </c>
      <c r="G389" s="35" t="n">
        <v>10317502</v>
      </c>
      <c r="H389" s="27"/>
    </row>
    <row r="390" customFormat="false" ht="25.5" hidden="false" customHeight="false" outlineLevel="4" collapsed="false">
      <c r="A390" s="32" t="s">
        <v>59</v>
      </c>
      <c r="B390" s="33" t="s">
        <v>476</v>
      </c>
      <c r="C390" s="34" t="s">
        <v>60</v>
      </c>
      <c r="D390" s="34" t="s">
        <v>400</v>
      </c>
      <c r="E390" s="35" t="n">
        <v>8713652</v>
      </c>
      <c r="F390" s="35" t="n">
        <v>10164002</v>
      </c>
      <c r="G390" s="35" t="n">
        <v>10317502</v>
      </c>
      <c r="H390" s="27"/>
    </row>
    <row r="391" customFormat="false" ht="25.5" hidden="false" customHeight="false" outlineLevel="3" collapsed="false">
      <c r="A391" s="32" t="s">
        <v>477</v>
      </c>
      <c r="B391" s="33" t="s">
        <v>478</v>
      </c>
      <c r="C391" s="34"/>
      <c r="D391" s="34"/>
      <c r="E391" s="35" t="n">
        <v>5327769.91</v>
      </c>
      <c r="F391" s="35" t="n">
        <v>4925242</v>
      </c>
      <c r="G391" s="35" t="n">
        <v>4925242</v>
      </c>
      <c r="H391" s="27"/>
    </row>
    <row r="392" customFormat="false" ht="25.5" hidden="false" customHeight="false" outlineLevel="4" collapsed="false">
      <c r="A392" s="32" t="s">
        <v>59</v>
      </c>
      <c r="B392" s="33" t="s">
        <v>478</v>
      </c>
      <c r="C392" s="34" t="s">
        <v>60</v>
      </c>
      <c r="D392" s="34" t="s">
        <v>405</v>
      </c>
      <c r="E392" s="35" t="n">
        <v>5327769.91</v>
      </c>
      <c r="F392" s="35" t="n">
        <v>4925242</v>
      </c>
      <c r="G392" s="35" t="n">
        <v>4925242</v>
      </c>
      <c r="H392" s="27"/>
    </row>
    <row r="393" customFormat="false" ht="63.75" hidden="false" customHeight="false" outlineLevel="3" collapsed="false">
      <c r="A393" s="32" t="s">
        <v>479</v>
      </c>
      <c r="B393" s="33" t="s">
        <v>480</v>
      </c>
      <c r="C393" s="34"/>
      <c r="D393" s="34"/>
      <c r="E393" s="35" t="n">
        <v>5466732.54</v>
      </c>
      <c r="F393" s="35" t="n">
        <v>6058452</v>
      </c>
      <c r="G393" s="35" t="n">
        <v>6058452</v>
      </c>
      <c r="H393" s="27"/>
    </row>
    <row r="394" customFormat="false" ht="25.5" hidden="false" customHeight="false" outlineLevel="4" collapsed="false">
      <c r="A394" s="32" t="s">
        <v>59</v>
      </c>
      <c r="B394" s="33" t="s">
        <v>480</v>
      </c>
      <c r="C394" s="34" t="s">
        <v>60</v>
      </c>
      <c r="D394" s="34" t="s">
        <v>405</v>
      </c>
      <c r="E394" s="35" t="n">
        <v>5466732.54</v>
      </c>
      <c r="F394" s="35" t="n">
        <v>6058452</v>
      </c>
      <c r="G394" s="35" t="n">
        <v>6058452</v>
      </c>
      <c r="H394" s="27"/>
    </row>
    <row r="395" customFormat="false" ht="25.5" hidden="false" customHeight="false" outlineLevel="3" collapsed="false">
      <c r="A395" s="32" t="s">
        <v>481</v>
      </c>
      <c r="B395" s="33" t="s">
        <v>482</v>
      </c>
      <c r="C395" s="34"/>
      <c r="D395" s="34"/>
      <c r="E395" s="35" t="n">
        <v>6158973.68</v>
      </c>
      <c r="F395" s="35" t="n">
        <v>5922360</v>
      </c>
      <c r="G395" s="35" t="n">
        <v>5922360</v>
      </c>
      <c r="H395" s="27"/>
    </row>
    <row r="396" customFormat="false" ht="25.5" hidden="false" customHeight="false" outlineLevel="4" collapsed="false">
      <c r="A396" s="32" t="s">
        <v>59</v>
      </c>
      <c r="B396" s="33" t="s">
        <v>482</v>
      </c>
      <c r="C396" s="34" t="s">
        <v>60</v>
      </c>
      <c r="D396" s="34" t="s">
        <v>405</v>
      </c>
      <c r="E396" s="35" t="n">
        <v>6158973.68</v>
      </c>
      <c r="F396" s="35" t="n">
        <v>5922360</v>
      </c>
      <c r="G396" s="35" t="n">
        <v>5922360</v>
      </c>
      <c r="H396" s="27"/>
    </row>
    <row r="397" customFormat="false" ht="76.5" hidden="false" customHeight="false" outlineLevel="3" collapsed="false">
      <c r="A397" s="32" t="s">
        <v>483</v>
      </c>
      <c r="B397" s="33" t="s">
        <v>484</v>
      </c>
      <c r="C397" s="34"/>
      <c r="D397" s="34"/>
      <c r="E397" s="35" t="n">
        <v>1798019</v>
      </c>
      <c r="F397" s="35" t="n">
        <v>1710500</v>
      </c>
      <c r="G397" s="35" t="n">
        <v>1710500</v>
      </c>
      <c r="H397" s="27"/>
    </row>
    <row r="398" customFormat="false" ht="25.5" hidden="false" customHeight="false" outlineLevel="4" collapsed="false">
      <c r="A398" s="32" t="s">
        <v>59</v>
      </c>
      <c r="B398" s="33" t="s">
        <v>484</v>
      </c>
      <c r="C398" s="34" t="s">
        <v>60</v>
      </c>
      <c r="D398" s="34" t="s">
        <v>405</v>
      </c>
      <c r="E398" s="35" t="n">
        <v>1798019</v>
      </c>
      <c r="F398" s="35" t="n">
        <v>1710500</v>
      </c>
      <c r="G398" s="35" t="n">
        <v>1710500</v>
      </c>
      <c r="H398" s="27"/>
    </row>
    <row r="399" customFormat="false" ht="114.75" hidden="false" customHeight="false" outlineLevel="3" collapsed="false">
      <c r="A399" s="32" t="s">
        <v>485</v>
      </c>
      <c r="B399" s="33" t="s">
        <v>486</v>
      </c>
      <c r="C399" s="34"/>
      <c r="D399" s="34"/>
      <c r="E399" s="35" t="n">
        <v>49604830</v>
      </c>
      <c r="F399" s="35" t="n">
        <v>47300900</v>
      </c>
      <c r="G399" s="35" t="n">
        <v>47300900</v>
      </c>
      <c r="H399" s="27"/>
    </row>
    <row r="400" customFormat="false" ht="25.5" hidden="false" customHeight="false" outlineLevel="4" collapsed="false">
      <c r="A400" s="32" t="s">
        <v>59</v>
      </c>
      <c r="B400" s="33" t="s">
        <v>486</v>
      </c>
      <c r="C400" s="34" t="s">
        <v>60</v>
      </c>
      <c r="D400" s="34" t="s">
        <v>400</v>
      </c>
      <c r="E400" s="35" t="n">
        <v>49604830</v>
      </c>
      <c r="F400" s="35" t="n">
        <v>47300900</v>
      </c>
      <c r="G400" s="35" t="n">
        <v>47300900</v>
      </c>
      <c r="H400" s="27"/>
    </row>
    <row r="401" customFormat="false" ht="114.75" hidden="false" customHeight="false" outlineLevel="3" collapsed="false">
      <c r="A401" s="32" t="s">
        <v>487</v>
      </c>
      <c r="B401" s="33" t="s">
        <v>488</v>
      </c>
      <c r="C401" s="34"/>
      <c r="D401" s="34"/>
      <c r="E401" s="35" t="n">
        <v>51826343</v>
      </c>
      <c r="F401" s="35" t="n">
        <v>45703800</v>
      </c>
      <c r="G401" s="35" t="n">
        <v>45703800</v>
      </c>
      <c r="H401" s="27"/>
    </row>
    <row r="402" customFormat="false" ht="25.5" hidden="false" customHeight="false" outlineLevel="4" collapsed="false">
      <c r="A402" s="32" t="s">
        <v>59</v>
      </c>
      <c r="B402" s="33" t="s">
        <v>488</v>
      </c>
      <c r="C402" s="34" t="s">
        <v>60</v>
      </c>
      <c r="D402" s="34" t="s">
        <v>400</v>
      </c>
      <c r="E402" s="35" t="n">
        <v>51826343</v>
      </c>
      <c r="F402" s="35" t="n">
        <v>45703800</v>
      </c>
      <c r="G402" s="35" t="n">
        <v>45703800</v>
      </c>
      <c r="H402" s="27"/>
    </row>
    <row r="403" customFormat="false" ht="114.75" hidden="false" customHeight="false" outlineLevel="3" collapsed="false">
      <c r="A403" s="32" t="s">
        <v>489</v>
      </c>
      <c r="B403" s="33" t="s">
        <v>490</v>
      </c>
      <c r="C403" s="34"/>
      <c r="D403" s="34"/>
      <c r="E403" s="35" t="n">
        <v>13590512</v>
      </c>
      <c r="F403" s="35" t="n">
        <v>13598500</v>
      </c>
      <c r="G403" s="35" t="n">
        <v>13598500</v>
      </c>
      <c r="H403" s="27"/>
    </row>
    <row r="404" customFormat="false" ht="25.5" hidden="false" customHeight="false" outlineLevel="4" collapsed="false">
      <c r="A404" s="32" t="s">
        <v>59</v>
      </c>
      <c r="B404" s="33" t="s">
        <v>490</v>
      </c>
      <c r="C404" s="34" t="s">
        <v>60</v>
      </c>
      <c r="D404" s="34" t="s">
        <v>393</v>
      </c>
      <c r="E404" s="35" t="n">
        <v>13590512</v>
      </c>
      <c r="F404" s="35" t="n">
        <v>13598500</v>
      </c>
      <c r="G404" s="35" t="n">
        <v>13598500</v>
      </c>
      <c r="H404" s="27"/>
    </row>
    <row r="405" customFormat="false" ht="114.75" hidden="false" customHeight="false" outlineLevel="3" collapsed="false">
      <c r="A405" s="32" t="s">
        <v>491</v>
      </c>
      <c r="B405" s="33" t="s">
        <v>492</v>
      </c>
      <c r="C405" s="34"/>
      <c r="D405" s="34"/>
      <c r="E405" s="35" t="n">
        <v>31019302</v>
      </c>
      <c r="F405" s="35" t="n">
        <v>34321500</v>
      </c>
      <c r="G405" s="35" t="n">
        <v>34321500</v>
      </c>
      <c r="H405" s="27"/>
    </row>
    <row r="406" customFormat="false" ht="25.5" hidden="false" customHeight="false" outlineLevel="4" collapsed="false">
      <c r="A406" s="32" t="s">
        <v>59</v>
      </c>
      <c r="B406" s="33" t="s">
        <v>492</v>
      </c>
      <c r="C406" s="34" t="s">
        <v>60</v>
      </c>
      <c r="D406" s="34" t="s">
        <v>393</v>
      </c>
      <c r="E406" s="35" t="n">
        <v>31019302</v>
      </c>
      <c r="F406" s="35" t="n">
        <v>34321500</v>
      </c>
      <c r="G406" s="35" t="n">
        <v>34321500</v>
      </c>
      <c r="H406" s="27"/>
    </row>
    <row r="407" customFormat="false" ht="114.75" hidden="false" customHeight="false" outlineLevel="3" collapsed="false">
      <c r="A407" s="32" t="s">
        <v>493</v>
      </c>
      <c r="B407" s="33" t="s">
        <v>494</v>
      </c>
      <c r="C407" s="34"/>
      <c r="D407" s="34"/>
      <c r="E407" s="35" t="n">
        <v>16372080</v>
      </c>
      <c r="F407" s="35" t="n">
        <v>14083100</v>
      </c>
      <c r="G407" s="35" t="n">
        <v>14083100</v>
      </c>
      <c r="H407" s="27"/>
    </row>
    <row r="408" customFormat="false" ht="25.5" hidden="false" customHeight="false" outlineLevel="4" collapsed="false">
      <c r="A408" s="32" t="s">
        <v>59</v>
      </c>
      <c r="B408" s="33" t="s">
        <v>494</v>
      </c>
      <c r="C408" s="34" t="s">
        <v>60</v>
      </c>
      <c r="D408" s="34" t="s">
        <v>393</v>
      </c>
      <c r="E408" s="35" t="n">
        <v>16372080</v>
      </c>
      <c r="F408" s="35" t="n">
        <v>14083100</v>
      </c>
      <c r="G408" s="35" t="n">
        <v>14083100</v>
      </c>
      <c r="H408" s="27"/>
    </row>
    <row r="409" customFormat="false" ht="89.25" hidden="false" customHeight="false" outlineLevel="3" collapsed="false">
      <c r="A409" s="32" t="s">
        <v>495</v>
      </c>
      <c r="B409" s="33" t="s">
        <v>496</v>
      </c>
      <c r="C409" s="34"/>
      <c r="D409" s="34"/>
      <c r="E409" s="35" t="n">
        <v>578507</v>
      </c>
      <c r="F409" s="35" t="n">
        <v>420500</v>
      </c>
      <c r="G409" s="35" t="n">
        <v>420500</v>
      </c>
      <c r="H409" s="27"/>
    </row>
    <row r="410" customFormat="false" ht="25.5" hidden="false" customHeight="false" outlineLevel="4" collapsed="false">
      <c r="A410" s="32" t="s">
        <v>59</v>
      </c>
      <c r="B410" s="33" t="s">
        <v>496</v>
      </c>
      <c r="C410" s="34" t="s">
        <v>60</v>
      </c>
      <c r="D410" s="34" t="s">
        <v>393</v>
      </c>
      <c r="E410" s="35" t="n">
        <v>578507</v>
      </c>
      <c r="F410" s="35" t="n">
        <v>420500</v>
      </c>
      <c r="G410" s="35" t="n">
        <v>420500</v>
      </c>
      <c r="H410" s="27"/>
    </row>
    <row r="411" customFormat="false" ht="89.25" hidden="false" customHeight="false" outlineLevel="3" collapsed="false">
      <c r="A411" s="32" t="s">
        <v>497</v>
      </c>
      <c r="B411" s="33" t="s">
        <v>498</v>
      </c>
      <c r="C411" s="34"/>
      <c r="D411" s="34"/>
      <c r="E411" s="35" t="n">
        <v>1068759</v>
      </c>
      <c r="F411" s="35" t="n">
        <v>1061500</v>
      </c>
      <c r="G411" s="35" t="n">
        <v>1061500</v>
      </c>
      <c r="H411" s="27"/>
    </row>
    <row r="412" customFormat="false" ht="25.5" hidden="false" customHeight="false" outlineLevel="4" collapsed="false">
      <c r="A412" s="32" t="s">
        <v>59</v>
      </c>
      <c r="B412" s="33" t="s">
        <v>498</v>
      </c>
      <c r="C412" s="34" t="s">
        <v>60</v>
      </c>
      <c r="D412" s="34" t="s">
        <v>393</v>
      </c>
      <c r="E412" s="35" t="n">
        <v>1068759</v>
      </c>
      <c r="F412" s="35" t="n">
        <v>1061500</v>
      </c>
      <c r="G412" s="35" t="n">
        <v>1061500</v>
      </c>
      <c r="H412" s="27"/>
    </row>
    <row r="413" customFormat="false" ht="89.25" hidden="false" customHeight="false" outlineLevel="3" collapsed="false">
      <c r="A413" s="32" t="s">
        <v>499</v>
      </c>
      <c r="B413" s="33" t="s">
        <v>500</v>
      </c>
      <c r="C413" s="34"/>
      <c r="D413" s="34"/>
      <c r="E413" s="35" t="n">
        <v>442587</v>
      </c>
      <c r="F413" s="35" t="n">
        <v>435500</v>
      </c>
      <c r="G413" s="35" t="n">
        <v>435500</v>
      </c>
      <c r="H413" s="27"/>
    </row>
    <row r="414" customFormat="false" ht="25.5" hidden="false" customHeight="false" outlineLevel="4" collapsed="false">
      <c r="A414" s="32" t="s">
        <v>59</v>
      </c>
      <c r="B414" s="33" t="s">
        <v>500</v>
      </c>
      <c r="C414" s="34" t="s">
        <v>60</v>
      </c>
      <c r="D414" s="34" t="s">
        <v>393</v>
      </c>
      <c r="E414" s="35" t="n">
        <v>442587</v>
      </c>
      <c r="F414" s="35" t="n">
        <v>435500</v>
      </c>
      <c r="G414" s="35" t="n">
        <v>435500</v>
      </c>
      <c r="H414" s="27"/>
    </row>
    <row r="415" customFormat="false" ht="89.25" hidden="false" customHeight="false" outlineLevel="3" collapsed="false">
      <c r="A415" s="32" t="s">
        <v>501</v>
      </c>
      <c r="B415" s="33" t="s">
        <v>502</v>
      </c>
      <c r="C415" s="34"/>
      <c r="D415" s="34"/>
      <c r="E415" s="35" t="n">
        <v>2206520</v>
      </c>
      <c r="F415" s="35" t="n">
        <v>1903700</v>
      </c>
      <c r="G415" s="35" t="n">
        <v>1903700</v>
      </c>
      <c r="H415" s="27"/>
    </row>
    <row r="416" customFormat="false" ht="25.5" hidden="false" customHeight="false" outlineLevel="4" collapsed="false">
      <c r="A416" s="32" t="s">
        <v>59</v>
      </c>
      <c r="B416" s="33" t="s">
        <v>502</v>
      </c>
      <c r="C416" s="34" t="s">
        <v>60</v>
      </c>
      <c r="D416" s="34" t="s">
        <v>400</v>
      </c>
      <c r="E416" s="35" t="n">
        <v>2206520</v>
      </c>
      <c r="F416" s="35" t="n">
        <v>1903700</v>
      </c>
      <c r="G416" s="35" t="n">
        <v>1903700</v>
      </c>
      <c r="H416" s="27"/>
    </row>
    <row r="417" customFormat="false" ht="89.25" hidden="false" customHeight="false" outlineLevel="3" collapsed="false">
      <c r="A417" s="32" t="s">
        <v>503</v>
      </c>
      <c r="B417" s="33" t="s">
        <v>504</v>
      </c>
      <c r="C417" s="34"/>
      <c r="D417" s="34"/>
      <c r="E417" s="35" t="n">
        <v>2768160</v>
      </c>
      <c r="F417" s="35" t="n">
        <v>1733000</v>
      </c>
      <c r="G417" s="35" t="n">
        <v>1733000</v>
      </c>
      <c r="H417" s="27"/>
    </row>
    <row r="418" customFormat="false" ht="25.5" hidden="false" customHeight="false" outlineLevel="4" collapsed="false">
      <c r="A418" s="32" t="s">
        <v>59</v>
      </c>
      <c r="B418" s="33" t="s">
        <v>504</v>
      </c>
      <c r="C418" s="34" t="s">
        <v>60</v>
      </c>
      <c r="D418" s="34" t="s">
        <v>400</v>
      </c>
      <c r="E418" s="35" t="n">
        <v>2768160</v>
      </c>
      <c r="F418" s="35" t="n">
        <v>1733000</v>
      </c>
      <c r="G418" s="35" t="n">
        <v>1733000</v>
      </c>
      <c r="H418" s="27"/>
    </row>
    <row r="419" customFormat="false" ht="76.5" hidden="false" customHeight="false" outlineLevel="3" collapsed="false">
      <c r="A419" s="32" t="s">
        <v>483</v>
      </c>
      <c r="B419" s="33" t="s">
        <v>505</v>
      </c>
      <c r="C419" s="34"/>
      <c r="D419" s="34"/>
      <c r="E419" s="35" t="n">
        <v>266992.46</v>
      </c>
      <c r="F419" s="35" t="n">
        <v>255543</v>
      </c>
      <c r="G419" s="35" t="n">
        <v>255543</v>
      </c>
      <c r="H419" s="27"/>
    </row>
    <row r="420" customFormat="false" ht="25.5" hidden="false" customHeight="false" outlineLevel="4" collapsed="false">
      <c r="A420" s="32" t="s">
        <v>59</v>
      </c>
      <c r="B420" s="33" t="s">
        <v>505</v>
      </c>
      <c r="C420" s="34" t="s">
        <v>60</v>
      </c>
      <c r="D420" s="34" t="s">
        <v>405</v>
      </c>
      <c r="E420" s="35" t="n">
        <v>266992.46</v>
      </c>
      <c r="F420" s="35" t="n">
        <v>255543</v>
      </c>
      <c r="G420" s="35" t="n">
        <v>255543</v>
      </c>
      <c r="H420" s="27"/>
    </row>
    <row r="421" customFormat="false" ht="51" hidden="false" customHeight="false" outlineLevel="2" collapsed="false">
      <c r="A421" s="28" t="s">
        <v>506</v>
      </c>
      <c r="B421" s="29" t="s">
        <v>507</v>
      </c>
      <c r="C421" s="30"/>
      <c r="D421" s="30"/>
      <c r="E421" s="31" t="n">
        <v>10001615</v>
      </c>
      <c r="F421" s="31" t="n">
        <v>8635175</v>
      </c>
      <c r="G421" s="31" t="n">
        <v>8635175</v>
      </c>
      <c r="H421" s="27"/>
    </row>
    <row r="422" customFormat="false" ht="38.25" hidden="false" customHeight="false" outlineLevel="3" collapsed="false">
      <c r="A422" s="32" t="s">
        <v>508</v>
      </c>
      <c r="B422" s="33" t="s">
        <v>509</v>
      </c>
      <c r="C422" s="34"/>
      <c r="D422" s="34"/>
      <c r="E422" s="35" t="n">
        <v>10001615</v>
      </c>
      <c r="F422" s="35" t="n">
        <v>8635175</v>
      </c>
      <c r="G422" s="35" t="n">
        <v>8635175</v>
      </c>
      <c r="H422" s="27"/>
    </row>
    <row r="423" customFormat="false" ht="63.75" hidden="false" customHeight="false" outlineLevel="4" collapsed="false">
      <c r="A423" s="32" t="s">
        <v>34</v>
      </c>
      <c r="B423" s="33" t="s">
        <v>509</v>
      </c>
      <c r="C423" s="34" t="s">
        <v>35</v>
      </c>
      <c r="D423" s="34" t="s">
        <v>37</v>
      </c>
      <c r="E423" s="35" t="n">
        <v>9359224.6</v>
      </c>
      <c r="F423" s="35" t="n">
        <v>8635175</v>
      </c>
      <c r="G423" s="35" t="n">
        <v>8635175</v>
      </c>
      <c r="H423" s="27"/>
    </row>
    <row r="424" customFormat="false" ht="25.5" hidden="false" customHeight="false" outlineLevel="4" collapsed="false">
      <c r="A424" s="32" t="s">
        <v>24</v>
      </c>
      <c r="B424" s="33" t="s">
        <v>509</v>
      </c>
      <c r="C424" s="34" t="s">
        <v>25</v>
      </c>
      <c r="D424" s="34" t="s">
        <v>37</v>
      </c>
      <c r="E424" s="35" t="n">
        <v>642390.4</v>
      </c>
      <c r="F424" s="35" t="n">
        <v>0</v>
      </c>
      <c r="G424" s="35" t="n">
        <v>0</v>
      </c>
      <c r="H424" s="27"/>
    </row>
    <row r="425" s="42" customFormat="true" ht="25.5" hidden="false" customHeight="false" outlineLevel="2" collapsed="false">
      <c r="A425" s="37" t="s">
        <v>510</v>
      </c>
      <c r="B425" s="38" t="s">
        <v>511</v>
      </c>
      <c r="C425" s="39"/>
      <c r="D425" s="39"/>
      <c r="E425" s="40" t="n">
        <v>6463700</v>
      </c>
      <c r="F425" s="40" t="n">
        <v>6485000</v>
      </c>
      <c r="G425" s="40" t="n">
        <v>6485000</v>
      </c>
      <c r="H425" s="41"/>
    </row>
    <row r="426" customFormat="false" ht="25.5" hidden="false" customHeight="false" outlineLevel="3" collapsed="false">
      <c r="A426" s="32" t="s">
        <v>512</v>
      </c>
      <c r="B426" s="33" t="s">
        <v>513</v>
      </c>
      <c r="C426" s="34"/>
      <c r="D426" s="34"/>
      <c r="E426" s="35" t="n">
        <v>260000</v>
      </c>
      <c r="F426" s="35" t="n">
        <v>206300</v>
      </c>
      <c r="G426" s="35" t="n">
        <v>206300</v>
      </c>
      <c r="H426" s="27"/>
    </row>
    <row r="427" customFormat="false" ht="15" hidden="false" customHeight="false" outlineLevel="4" collapsed="false">
      <c r="A427" s="32" t="s">
        <v>27</v>
      </c>
      <c r="B427" s="33" t="s">
        <v>513</v>
      </c>
      <c r="C427" s="34" t="s">
        <v>28</v>
      </c>
      <c r="D427" s="34" t="s">
        <v>163</v>
      </c>
      <c r="E427" s="35" t="n">
        <v>260000</v>
      </c>
      <c r="F427" s="35" t="n">
        <v>206300</v>
      </c>
      <c r="G427" s="35" t="n">
        <v>206300</v>
      </c>
      <c r="H427" s="27"/>
    </row>
    <row r="428" customFormat="false" ht="51" hidden="false" customHeight="false" outlineLevel="3" collapsed="false">
      <c r="A428" s="32" t="s">
        <v>514</v>
      </c>
      <c r="B428" s="33" t="s">
        <v>515</v>
      </c>
      <c r="C428" s="34"/>
      <c r="D428" s="34"/>
      <c r="E428" s="35" t="n">
        <v>5911600</v>
      </c>
      <c r="F428" s="35" t="n">
        <v>5911600</v>
      </c>
      <c r="G428" s="35" t="n">
        <v>5911600</v>
      </c>
      <c r="H428" s="27"/>
    </row>
    <row r="429" customFormat="false" ht="15" hidden="false" customHeight="false" outlineLevel="4" collapsed="false">
      <c r="A429" s="32" t="s">
        <v>27</v>
      </c>
      <c r="B429" s="33" t="s">
        <v>515</v>
      </c>
      <c r="C429" s="34" t="s">
        <v>28</v>
      </c>
      <c r="D429" s="34" t="s">
        <v>189</v>
      </c>
      <c r="E429" s="35" t="n">
        <v>5911600</v>
      </c>
      <c r="F429" s="35" t="n">
        <v>5911600</v>
      </c>
      <c r="G429" s="35" t="n">
        <v>5911600</v>
      </c>
      <c r="H429" s="27"/>
    </row>
    <row r="430" customFormat="false" ht="76.5" hidden="false" customHeight="false" outlineLevel="3" collapsed="false">
      <c r="A430" s="32" t="s">
        <v>516</v>
      </c>
      <c r="B430" s="33" t="s">
        <v>517</v>
      </c>
      <c r="C430" s="34"/>
      <c r="D430" s="34"/>
      <c r="E430" s="35" t="n">
        <v>292100</v>
      </c>
      <c r="F430" s="35" t="n">
        <v>367100</v>
      </c>
      <c r="G430" s="35" t="n">
        <v>367100</v>
      </c>
      <c r="H430" s="27"/>
    </row>
    <row r="431" customFormat="false" ht="15" hidden="false" customHeight="false" outlineLevel="4" collapsed="false">
      <c r="A431" s="32" t="s">
        <v>27</v>
      </c>
      <c r="B431" s="33" t="s">
        <v>517</v>
      </c>
      <c r="C431" s="34" t="s">
        <v>28</v>
      </c>
      <c r="D431" s="34" t="s">
        <v>400</v>
      </c>
      <c r="E431" s="35" t="n">
        <v>292100</v>
      </c>
      <c r="F431" s="35" t="n">
        <v>367100</v>
      </c>
      <c r="G431" s="35" t="n">
        <v>367100</v>
      </c>
      <c r="H431" s="27"/>
    </row>
    <row r="432" s="42" customFormat="true" ht="38.25" hidden="false" customHeight="false" outlineLevel="2" collapsed="false">
      <c r="A432" s="37" t="s">
        <v>518</v>
      </c>
      <c r="B432" s="38" t="s">
        <v>519</v>
      </c>
      <c r="C432" s="39"/>
      <c r="D432" s="39"/>
      <c r="E432" s="40" t="n">
        <v>2632338.33</v>
      </c>
      <c r="F432" s="40" t="n">
        <v>0</v>
      </c>
      <c r="G432" s="40" t="n">
        <v>0</v>
      </c>
      <c r="H432" s="41"/>
    </row>
    <row r="433" customFormat="false" ht="51" hidden="false" customHeight="false" outlineLevel="3" collapsed="false">
      <c r="A433" s="32" t="s">
        <v>520</v>
      </c>
      <c r="B433" s="33" t="s">
        <v>521</v>
      </c>
      <c r="C433" s="34"/>
      <c r="D433" s="34"/>
      <c r="E433" s="35" t="n">
        <v>274420.8</v>
      </c>
      <c r="F433" s="35" t="n">
        <v>0</v>
      </c>
      <c r="G433" s="35" t="n">
        <v>0</v>
      </c>
      <c r="H433" s="27"/>
    </row>
    <row r="434" customFormat="false" ht="25.5" hidden="false" customHeight="false" outlineLevel="4" collapsed="false">
      <c r="A434" s="32" t="s">
        <v>59</v>
      </c>
      <c r="B434" s="33" t="s">
        <v>521</v>
      </c>
      <c r="C434" s="34" t="s">
        <v>60</v>
      </c>
      <c r="D434" s="34" t="s">
        <v>405</v>
      </c>
      <c r="E434" s="35" t="n">
        <v>274420.8</v>
      </c>
      <c r="F434" s="35" t="n">
        <v>0</v>
      </c>
      <c r="G434" s="35" t="n">
        <v>0</v>
      </c>
      <c r="H434" s="27"/>
    </row>
    <row r="435" customFormat="false" ht="63.75" hidden="false" customHeight="false" outlineLevel="3" collapsed="false">
      <c r="A435" s="32" t="s">
        <v>522</v>
      </c>
      <c r="B435" s="33" t="s">
        <v>523</v>
      </c>
      <c r="C435" s="34"/>
      <c r="D435" s="34"/>
      <c r="E435" s="35" t="n">
        <v>2357917.53</v>
      </c>
      <c r="F435" s="35" t="n">
        <v>0</v>
      </c>
      <c r="G435" s="35" t="n">
        <v>0</v>
      </c>
      <c r="H435" s="27"/>
    </row>
    <row r="436" customFormat="false" ht="25.5" hidden="false" customHeight="false" outlineLevel="4" collapsed="false">
      <c r="A436" s="32" t="s">
        <v>59</v>
      </c>
      <c r="B436" s="33" t="s">
        <v>523</v>
      </c>
      <c r="C436" s="34" t="s">
        <v>60</v>
      </c>
      <c r="D436" s="34" t="s">
        <v>405</v>
      </c>
      <c r="E436" s="35" t="n">
        <v>2357917.53</v>
      </c>
      <c r="F436" s="35" t="n">
        <v>0</v>
      </c>
      <c r="G436" s="35" t="n">
        <v>0</v>
      </c>
      <c r="H436" s="27"/>
    </row>
    <row r="437" customFormat="false" ht="89.25" hidden="false" customHeight="false" outlineLevel="2" collapsed="false">
      <c r="A437" s="28" t="s">
        <v>524</v>
      </c>
      <c r="B437" s="29" t="s">
        <v>525</v>
      </c>
      <c r="C437" s="30"/>
      <c r="D437" s="30"/>
      <c r="E437" s="31" t="n">
        <v>836330</v>
      </c>
      <c r="F437" s="31" t="n">
        <v>0</v>
      </c>
      <c r="G437" s="31" t="n">
        <v>0</v>
      </c>
      <c r="H437" s="27"/>
    </row>
    <row r="438" customFormat="false" ht="38.25" hidden="false" customHeight="false" outlineLevel="3" collapsed="false">
      <c r="A438" s="32" t="s">
        <v>526</v>
      </c>
      <c r="B438" s="33" t="s">
        <v>527</v>
      </c>
      <c r="C438" s="34"/>
      <c r="D438" s="34"/>
      <c r="E438" s="35" t="n">
        <v>836330</v>
      </c>
      <c r="F438" s="35" t="n">
        <v>0</v>
      </c>
      <c r="G438" s="35" t="n">
        <v>0</v>
      </c>
      <c r="H438" s="27"/>
    </row>
    <row r="439" customFormat="false" ht="25.5" hidden="false" customHeight="false" outlineLevel="4" collapsed="false">
      <c r="A439" s="32" t="s">
        <v>59</v>
      </c>
      <c r="B439" s="33" t="s">
        <v>527</v>
      </c>
      <c r="C439" s="34" t="s">
        <v>60</v>
      </c>
      <c r="D439" s="34" t="s">
        <v>400</v>
      </c>
      <c r="E439" s="35" t="n">
        <v>836330</v>
      </c>
      <c r="F439" s="35" t="n">
        <v>0</v>
      </c>
      <c r="G439" s="35" t="n">
        <v>0</v>
      </c>
      <c r="H439" s="27"/>
    </row>
    <row r="440" customFormat="false" ht="51" hidden="false" customHeight="false" outlineLevel="2" collapsed="false">
      <c r="A440" s="28" t="s">
        <v>528</v>
      </c>
      <c r="B440" s="29" t="s">
        <v>529</v>
      </c>
      <c r="C440" s="30"/>
      <c r="D440" s="30"/>
      <c r="E440" s="31" t="n">
        <v>2775850</v>
      </c>
      <c r="F440" s="31" t="n">
        <v>2863850</v>
      </c>
      <c r="G440" s="31" t="n">
        <v>2827145</v>
      </c>
      <c r="H440" s="27"/>
    </row>
    <row r="441" customFormat="false" ht="38.25" hidden="false" customHeight="false" outlineLevel="3" collapsed="false">
      <c r="A441" s="32" t="s">
        <v>530</v>
      </c>
      <c r="B441" s="33" t="s">
        <v>531</v>
      </c>
      <c r="C441" s="34"/>
      <c r="D441" s="34"/>
      <c r="E441" s="35" t="n">
        <v>2775850</v>
      </c>
      <c r="F441" s="35" t="n">
        <v>2863850</v>
      </c>
      <c r="G441" s="35" t="n">
        <v>2827145</v>
      </c>
      <c r="H441" s="27"/>
    </row>
    <row r="442" customFormat="false" ht="25.5" hidden="false" customHeight="false" outlineLevel="4" collapsed="false">
      <c r="A442" s="32" t="s">
        <v>59</v>
      </c>
      <c r="B442" s="33" t="s">
        <v>531</v>
      </c>
      <c r="C442" s="34" t="s">
        <v>60</v>
      </c>
      <c r="D442" s="34" t="s">
        <v>400</v>
      </c>
      <c r="E442" s="35" t="n">
        <v>2775850</v>
      </c>
      <c r="F442" s="35" t="n">
        <v>2863850</v>
      </c>
      <c r="G442" s="35" t="n">
        <v>2827145</v>
      </c>
      <c r="H442" s="27"/>
    </row>
    <row r="443" customFormat="false" ht="51" hidden="false" customHeight="false" outlineLevel="2" collapsed="false">
      <c r="A443" s="28" t="s">
        <v>532</v>
      </c>
      <c r="B443" s="29" t="s">
        <v>533</v>
      </c>
      <c r="C443" s="30"/>
      <c r="D443" s="30"/>
      <c r="E443" s="31" t="n">
        <v>2851950</v>
      </c>
      <c r="F443" s="31" t="n">
        <v>3229450</v>
      </c>
      <c r="G443" s="31" t="n">
        <v>3188055</v>
      </c>
      <c r="H443" s="27"/>
    </row>
    <row r="444" customFormat="false" ht="38.25" hidden="false" customHeight="false" outlineLevel="3" collapsed="false">
      <c r="A444" s="32" t="s">
        <v>534</v>
      </c>
      <c r="B444" s="33" t="s">
        <v>535</v>
      </c>
      <c r="C444" s="34"/>
      <c r="D444" s="34"/>
      <c r="E444" s="35" t="n">
        <v>2851950</v>
      </c>
      <c r="F444" s="35" t="n">
        <v>3229450</v>
      </c>
      <c r="G444" s="35" t="n">
        <v>3188055</v>
      </c>
      <c r="H444" s="27"/>
    </row>
    <row r="445" customFormat="false" ht="25.5" hidden="false" customHeight="false" outlineLevel="4" collapsed="false">
      <c r="A445" s="32" t="s">
        <v>59</v>
      </c>
      <c r="B445" s="33" t="s">
        <v>535</v>
      </c>
      <c r="C445" s="34" t="s">
        <v>60</v>
      </c>
      <c r="D445" s="34" t="s">
        <v>400</v>
      </c>
      <c r="E445" s="35" t="n">
        <v>2851950</v>
      </c>
      <c r="F445" s="35" t="n">
        <v>3229450</v>
      </c>
      <c r="G445" s="35" t="n">
        <v>3188055</v>
      </c>
      <c r="H445" s="27"/>
    </row>
    <row r="446" customFormat="false" ht="51" hidden="false" customHeight="false" outlineLevel="1" collapsed="false">
      <c r="A446" s="28" t="s">
        <v>536</v>
      </c>
      <c r="B446" s="29" t="s">
        <v>537</v>
      </c>
      <c r="C446" s="30"/>
      <c r="D446" s="30"/>
      <c r="E446" s="31" t="n">
        <v>16618125.84</v>
      </c>
      <c r="F446" s="31" t="n">
        <v>9178500</v>
      </c>
      <c r="G446" s="31" t="n">
        <v>9435800</v>
      </c>
      <c r="H446" s="27"/>
    </row>
    <row r="447" customFormat="false" ht="25.5" hidden="false" customHeight="false" outlineLevel="2" collapsed="false">
      <c r="A447" s="28" t="s">
        <v>538</v>
      </c>
      <c r="B447" s="29" t="s">
        <v>539</v>
      </c>
      <c r="C447" s="30"/>
      <c r="D447" s="30"/>
      <c r="E447" s="31" t="n">
        <v>3584458</v>
      </c>
      <c r="F447" s="31" t="n">
        <v>0</v>
      </c>
      <c r="G447" s="31" t="n">
        <v>0</v>
      </c>
      <c r="H447" s="27"/>
    </row>
    <row r="448" customFormat="false" ht="38.25" hidden="false" customHeight="false" outlineLevel="3" collapsed="false">
      <c r="A448" s="32" t="s">
        <v>540</v>
      </c>
      <c r="B448" s="33" t="s">
        <v>541</v>
      </c>
      <c r="C448" s="34"/>
      <c r="D448" s="34"/>
      <c r="E448" s="35" t="n">
        <v>2453812</v>
      </c>
      <c r="F448" s="35" t="n">
        <v>0</v>
      </c>
      <c r="G448" s="35" t="n">
        <v>0</v>
      </c>
      <c r="H448" s="27"/>
    </row>
    <row r="449" customFormat="false" ht="25.5" hidden="false" customHeight="false" outlineLevel="4" collapsed="false">
      <c r="A449" s="32" t="s">
        <v>59</v>
      </c>
      <c r="B449" s="33" t="s">
        <v>541</v>
      </c>
      <c r="C449" s="34" t="s">
        <v>60</v>
      </c>
      <c r="D449" s="34" t="s">
        <v>400</v>
      </c>
      <c r="E449" s="35" t="n">
        <v>2453812</v>
      </c>
      <c r="F449" s="35" t="n">
        <v>0</v>
      </c>
      <c r="G449" s="35" t="n">
        <v>0</v>
      </c>
      <c r="H449" s="27"/>
    </row>
    <row r="450" customFormat="false" ht="38.25" hidden="false" customHeight="false" outlineLevel="3" collapsed="false">
      <c r="A450" s="32" t="s">
        <v>542</v>
      </c>
      <c r="B450" s="33" t="s">
        <v>543</v>
      </c>
      <c r="C450" s="34"/>
      <c r="D450" s="34"/>
      <c r="E450" s="35" t="n">
        <v>1130646</v>
      </c>
      <c r="F450" s="35" t="n">
        <v>0</v>
      </c>
      <c r="G450" s="35" t="n">
        <v>0</v>
      </c>
      <c r="H450" s="27"/>
    </row>
    <row r="451" customFormat="false" ht="25.5" hidden="false" customHeight="false" outlineLevel="4" collapsed="false">
      <c r="A451" s="32" t="s">
        <v>59</v>
      </c>
      <c r="B451" s="33" t="s">
        <v>543</v>
      </c>
      <c r="C451" s="34" t="s">
        <v>60</v>
      </c>
      <c r="D451" s="34" t="s">
        <v>400</v>
      </c>
      <c r="E451" s="35" t="n">
        <v>1130646</v>
      </c>
      <c r="F451" s="35" t="n">
        <v>0</v>
      </c>
      <c r="G451" s="35" t="n">
        <v>0</v>
      </c>
      <c r="H451" s="27"/>
    </row>
    <row r="452" s="42" customFormat="true" ht="25.5" hidden="false" customHeight="false" outlineLevel="2" collapsed="false">
      <c r="A452" s="37" t="s">
        <v>544</v>
      </c>
      <c r="B452" s="38" t="s">
        <v>545</v>
      </c>
      <c r="C452" s="39"/>
      <c r="D452" s="39"/>
      <c r="E452" s="40" t="n">
        <v>3837267.84</v>
      </c>
      <c r="F452" s="40" t="n">
        <v>0</v>
      </c>
      <c r="G452" s="40" t="n">
        <v>0</v>
      </c>
      <c r="H452" s="41"/>
    </row>
    <row r="453" customFormat="false" ht="25.5" hidden="false" customHeight="false" outlineLevel="3" collapsed="false">
      <c r="A453" s="32" t="s">
        <v>546</v>
      </c>
      <c r="B453" s="33" t="s">
        <v>547</v>
      </c>
      <c r="C453" s="34"/>
      <c r="D453" s="34"/>
      <c r="E453" s="35" t="n">
        <v>1002767.5</v>
      </c>
      <c r="F453" s="35" t="n">
        <v>0</v>
      </c>
      <c r="G453" s="35" t="n">
        <v>0</v>
      </c>
      <c r="H453" s="27"/>
    </row>
    <row r="454" customFormat="false" ht="25.5" hidden="false" customHeight="false" outlineLevel="4" collapsed="false">
      <c r="A454" s="32" t="s">
        <v>59</v>
      </c>
      <c r="B454" s="33" t="s">
        <v>547</v>
      </c>
      <c r="C454" s="34" t="s">
        <v>60</v>
      </c>
      <c r="D454" s="34" t="s">
        <v>393</v>
      </c>
      <c r="E454" s="35" t="n">
        <v>1002767.5</v>
      </c>
      <c r="F454" s="35" t="n">
        <v>0</v>
      </c>
      <c r="G454" s="35" t="n">
        <v>0</v>
      </c>
      <c r="H454" s="27"/>
    </row>
    <row r="455" customFormat="false" ht="25.5" hidden="false" customHeight="false" outlineLevel="3" collapsed="false">
      <c r="A455" s="32" t="s">
        <v>548</v>
      </c>
      <c r="B455" s="33" t="s">
        <v>549</v>
      </c>
      <c r="C455" s="34"/>
      <c r="D455" s="34"/>
      <c r="E455" s="35" t="n">
        <v>1835522.84</v>
      </c>
      <c r="F455" s="35" t="n">
        <v>0</v>
      </c>
      <c r="G455" s="35" t="n">
        <v>0</v>
      </c>
      <c r="H455" s="27"/>
    </row>
    <row r="456" customFormat="false" ht="25.5" hidden="false" customHeight="false" outlineLevel="4" collapsed="false">
      <c r="A456" s="32" t="s">
        <v>59</v>
      </c>
      <c r="B456" s="33" t="s">
        <v>549</v>
      </c>
      <c r="C456" s="34" t="s">
        <v>60</v>
      </c>
      <c r="D456" s="34" t="s">
        <v>393</v>
      </c>
      <c r="E456" s="35" t="n">
        <v>1835522.84</v>
      </c>
      <c r="F456" s="35" t="n">
        <v>0</v>
      </c>
      <c r="G456" s="35" t="n">
        <v>0</v>
      </c>
      <c r="H456" s="27"/>
    </row>
    <row r="457" customFormat="false" ht="25.5" hidden="false" customHeight="false" outlineLevel="3" collapsed="false">
      <c r="A457" s="32" t="s">
        <v>550</v>
      </c>
      <c r="B457" s="33" t="s">
        <v>551</v>
      </c>
      <c r="C457" s="34"/>
      <c r="D457" s="34"/>
      <c r="E457" s="35" t="n">
        <v>998977.5</v>
      </c>
      <c r="F457" s="35" t="n">
        <v>0</v>
      </c>
      <c r="G457" s="35" t="n">
        <v>0</v>
      </c>
      <c r="H457" s="27"/>
    </row>
    <row r="458" customFormat="false" ht="25.5" hidden="false" customHeight="false" outlineLevel="4" collapsed="false">
      <c r="A458" s="32" t="s">
        <v>59</v>
      </c>
      <c r="B458" s="33" t="s">
        <v>551</v>
      </c>
      <c r="C458" s="34" t="s">
        <v>60</v>
      </c>
      <c r="D458" s="34" t="s">
        <v>393</v>
      </c>
      <c r="E458" s="35" t="n">
        <v>998977.5</v>
      </c>
      <c r="F458" s="35" t="n">
        <v>0</v>
      </c>
      <c r="G458" s="35" t="n">
        <v>0</v>
      </c>
      <c r="H458" s="27"/>
    </row>
    <row r="459" s="42" customFormat="true" ht="25.5" hidden="false" customHeight="false" outlineLevel="2" collapsed="false">
      <c r="A459" s="37" t="s">
        <v>552</v>
      </c>
      <c r="B459" s="38" t="s">
        <v>553</v>
      </c>
      <c r="C459" s="39"/>
      <c r="D459" s="39"/>
      <c r="E459" s="40" t="n">
        <v>4306934.57</v>
      </c>
      <c r="F459" s="40" t="n">
        <v>4491100</v>
      </c>
      <c r="G459" s="40" t="n">
        <v>4617000</v>
      </c>
      <c r="H459" s="41"/>
    </row>
    <row r="460" customFormat="false" ht="51" hidden="false" customHeight="false" outlineLevel="3" collapsed="false">
      <c r="A460" s="32" t="s">
        <v>554</v>
      </c>
      <c r="B460" s="33" t="s">
        <v>555</v>
      </c>
      <c r="C460" s="34"/>
      <c r="D460" s="34"/>
      <c r="E460" s="35" t="n">
        <v>4306934.57</v>
      </c>
      <c r="F460" s="35" t="n">
        <v>4491100</v>
      </c>
      <c r="G460" s="35" t="n">
        <v>4617000</v>
      </c>
      <c r="H460" s="27"/>
    </row>
    <row r="461" customFormat="false" ht="25.5" hidden="false" customHeight="false" outlineLevel="4" collapsed="false">
      <c r="A461" s="32" t="s">
        <v>59</v>
      </c>
      <c r="B461" s="33" t="s">
        <v>555</v>
      </c>
      <c r="C461" s="34" t="s">
        <v>60</v>
      </c>
      <c r="D461" s="34" t="s">
        <v>400</v>
      </c>
      <c r="E461" s="35" t="n">
        <v>4306934.57</v>
      </c>
      <c r="F461" s="35" t="n">
        <v>4491100</v>
      </c>
      <c r="G461" s="35" t="n">
        <v>4617000</v>
      </c>
      <c r="H461" s="27"/>
    </row>
    <row r="462" s="42" customFormat="true" ht="25.5" hidden="false" customHeight="false" outlineLevel="2" collapsed="false">
      <c r="A462" s="37" t="s">
        <v>556</v>
      </c>
      <c r="B462" s="38" t="s">
        <v>557</v>
      </c>
      <c r="C462" s="39"/>
      <c r="D462" s="39"/>
      <c r="E462" s="40" t="n">
        <v>4889465.43</v>
      </c>
      <c r="F462" s="40" t="n">
        <v>4687400</v>
      </c>
      <c r="G462" s="40" t="n">
        <v>4818800</v>
      </c>
      <c r="H462" s="41"/>
    </row>
    <row r="463" customFormat="false" ht="51" hidden="false" customHeight="false" outlineLevel="3" collapsed="false">
      <c r="A463" s="32" t="s">
        <v>558</v>
      </c>
      <c r="B463" s="33" t="s">
        <v>559</v>
      </c>
      <c r="C463" s="34"/>
      <c r="D463" s="34"/>
      <c r="E463" s="35" t="n">
        <v>4889465.43</v>
      </c>
      <c r="F463" s="35" t="n">
        <v>4687400</v>
      </c>
      <c r="G463" s="35" t="n">
        <v>4818800</v>
      </c>
      <c r="H463" s="27"/>
    </row>
    <row r="464" customFormat="false" ht="25.5" hidden="false" customHeight="false" outlineLevel="4" collapsed="false">
      <c r="A464" s="32" t="s">
        <v>59</v>
      </c>
      <c r="B464" s="33" t="s">
        <v>559</v>
      </c>
      <c r="C464" s="34" t="s">
        <v>60</v>
      </c>
      <c r="D464" s="34" t="s">
        <v>400</v>
      </c>
      <c r="E464" s="35" t="n">
        <v>4889465.43</v>
      </c>
      <c r="F464" s="35" t="n">
        <v>4687400</v>
      </c>
      <c r="G464" s="35" t="n">
        <v>4818800</v>
      </c>
      <c r="H464" s="27"/>
    </row>
    <row r="465" customFormat="false" ht="38.25" hidden="false" customHeight="false" outlineLevel="1" collapsed="false">
      <c r="A465" s="32" t="s">
        <v>560</v>
      </c>
      <c r="B465" s="33" t="s">
        <v>561</v>
      </c>
      <c r="C465" s="34"/>
      <c r="D465" s="34"/>
      <c r="E465" s="35" t="n">
        <v>11848726.86</v>
      </c>
      <c r="F465" s="35" t="n">
        <v>6112468</v>
      </c>
      <c r="G465" s="35" t="n">
        <v>6112468</v>
      </c>
      <c r="H465" s="27"/>
    </row>
    <row r="466" customFormat="false" ht="38.25" hidden="false" customHeight="false" outlineLevel="2" collapsed="false">
      <c r="A466" s="32" t="s">
        <v>562</v>
      </c>
      <c r="B466" s="33" t="s">
        <v>563</v>
      </c>
      <c r="C466" s="34"/>
      <c r="D466" s="34"/>
      <c r="E466" s="35" t="n">
        <v>2196341.5</v>
      </c>
      <c r="F466" s="35" t="n">
        <v>1454500</v>
      </c>
      <c r="G466" s="35" t="n">
        <v>1454500</v>
      </c>
      <c r="H466" s="27"/>
    </row>
    <row r="467" customFormat="false" ht="25.5" hidden="false" customHeight="false" outlineLevel="3" collapsed="false">
      <c r="A467" s="32" t="s">
        <v>564</v>
      </c>
      <c r="B467" s="33" t="s">
        <v>565</v>
      </c>
      <c r="C467" s="34"/>
      <c r="D467" s="34"/>
      <c r="E467" s="35" t="n">
        <v>571423.88</v>
      </c>
      <c r="F467" s="35" t="n">
        <v>0</v>
      </c>
      <c r="G467" s="35" t="n">
        <v>0</v>
      </c>
      <c r="H467" s="27"/>
    </row>
    <row r="468" customFormat="false" ht="25.5" hidden="false" customHeight="false" outlineLevel="4" collapsed="false">
      <c r="A468" s="32" t="s">
        <v>59</v>
      </c>
      <c r="B468" s="33" t="s">
        <v>565</v>
      </c>
      <c r="C468" s="34" t="s">
        <v>60</v>
      </c>
      <c r="D468" s="34" t="s">
        <v>566</v>
      </c>
      <c r="E468" s="35" t="n">
        <v>571423.88</v>
      </c>
      <c r="F468" s="35" t="n">
        <v>0</v>
      </c>
      <c r="G468" s="35" t="n">
        <v>0</v>
      </c>
      <c r="H468" s="27"/>
    </row>
    <row r="469" customFormat="false" ht="25.5" hidden="false" customHeight="false" outlineLevel="3" collapsed="false">
      <c r="A469" s="32" t="s">
        <v>567</v>
      </c>
      <c r="B469" s="33" t="s">
        <v>568</v>
      </c>
      <c r="C469" s="34"/>
      <c r="D469" s="34"/>
      <c r="E469" s="35" t="n">
        <v>131768.08</v>
      </c>
      <c r="F469" s="35" t="n">
        <v>0</v>
      </c>
      <c r="G469" s="35" t="n">
        <v>0</v>
      </c>
      <c r="H469" s="27"/>
    </row>
    <row r="470" customFormat="false" ht="25.5" hidden="false" customHeight="false" outlineLevel="4" collapsed="false">
      <c r="A470" s="32" t="s">
        <v>59</v>
      </c>
      <c r="B470" s="33" t="s">
        <v>568</v>
      </c>
      <c r="C470" s="34" t="s">
        <v>60</v>
      </c>
      <c r="D470" s="34" t="s">
        <v>566</v>
      </c>
      <c r="E470" s="35" t="n">
        <v>131768.08</v>
      </c>
      <c r="F470" s="35" t="n">
        <v>0</v>
      </c>
      <c r="G470" s="35" t="n">
        <v>0</v>
      </c>
      <c r="H470" s="27"/>
    </row>
    <row r="471" customFormat="false" ht="63.75" hidden="false" customHeight="false" outlineLevel="3" collapsed="false">
      <c r="A471" s="32" t="s">
        <v>569</v>
      </c>
      <c r="B471" s="33" t="s">
        <v>570</v>
      </c>
      <c r="C471" s="34"/>
      <c r="D471" s="34"/>
      <c r="E471" s="35" t="n">
        <v>370139</v>
      </c>
      <c r="F471" s="35" t="n">
        <v>334210</v>
      </c>
      <c r="G471" s="35" t="n">
        <v>334210</v>
      </c>
      <c r="H471" s="27"/>
    </row>
    <row r="472" customFormat="false" ht="25.5" hidden="false" customHeight="false" outlineLevel="4" collapsed="false">
      <c r="A472" s="32" t="s">
        <v>59</v>
      </c>
      <c r="B472" s="33" t="s">
        <v>570</v>
      </c>
      <c r="C472" s="34" t="s">
        <v>60</v>
      </c>
      <c r="D472" s="34" t="s">
        <v>566</v>
      </c>
      <c r="E472" s="35" t="n">
        <v>370139</v>
      </c>
      <c r="F472" s="35" t="n">
        <v>334210</v>
      </c>
      <c r="G472" s="35" t="n">
        <v>334210</v>
      </c>
      <c r="H472" s="27"/>
    </row>
    <row r="473" customFormat="false" ht="63.75" hidden="false" customHeight="false" outlineLevel="3" collapsed="false">
      <c r="A473" s="32" t="s">
        <v>571</v>
      </c>
      <c r="B473" s="33" t="s">
        <v>572</v>
      </c>
      <c r="C473" s="34"/>
      <c r="D473" s="34"/>
      <c r="E473" s="35" t="n">
        <v>214274</v>
      </c>
      <c r="F473" s="35" t="n">
        <v>169790</v>
      </c>
      <c r="G473" s="35" t="n">
        <v>169790</v>
      </c>
      <c r="H473" s="27"/>
    </row>
    <row r="474" customFormat="false" ht="25.5" hidden="false" customHeight="false" outlineLevel="4" collapsed="false">
      <c r="A474" s="32" t="s">
        <v>59</v>
      </c>
      <c r="B474" s="33" t="s">
        <v>572</v>
      </c>
      <c r="C474" s="34" t="s">
        <v>60</v>
      </c>
      <c r="D474" s="34" t="s">
        <v>566</v>
      </c>
      <c r="E474" s="35" t="n">
        <v>214274</v>
      </c>
      <c r="F474" s="35" t="n">
        <v>169790</v>
      </c>
      <c r="G474" s="35" t="n">
        <v>169790</v>
      </c>
      <c r="H474" s="27"/>
    </row>
    <row r="475" customFormat="false" ht="76.5" hidden="false" customHeight="false" outlineLevel="3" collapsed="false">
      <c r="A475" s="32" t="s">
        <v>573</v>
      </c>
      <c r="B475" s="33" t="s">
        <v>574</v>
      </c>
      <c r="C475" s="34"/>
      <c r="D475" s="34"/>
      <c r="E475" s="35" t="n">
        <v>714626</v>
      </c>
      <c r="F475" s="35" t="n">
        <v>762000</v>
      </c>
      <c r="G475" s="35" t="n">
        <v>762000</v>
      </c>
      <c r="H475" s="27"/>
    </row>
    <row r="476" customFormat="false" ht="25.5" hidden="false" customHeight="false" outlineLevel="4" collapsed="false">
      <c r="A476" s="32" t="s">
        <v>59</v>
      </c>
      <c r="B476" s="33" t="s">
        <v>574</v>
      </c>
      <c r="C476" s="34" t="s">
        <v>60</v>
      </c>
      <c r="D476" s="34" t="s">
        <v>566</v>
      </c>
      <c r="E476" s="35" t="n">
        <v>714626</v>
      </c>
      <c r="F476" s="35" t="n">
        <v>762000</v>
      </c>
      <c r="G476" s="35" t="n">
        <v>762000</v>
      </c>
      <c r="H476" s="27"/>
    </row>
    <row r="477" customFormat="false" ht="63.75" hidden="false" customHeight="false" outlineLevel="3" collapsed="false">
      <c r="A477" s="32" t="s">
        <v>569</v>
      </c>
      <c r="B477" s="33" t="s">
        <v>575</v>
      </c>
      <c r="C477" s="34"/>
      <c r="D477" s="34"/>
      <c r="E477" s="35" t="n">
        <v>55308.12</v>
      </c>
      <c r="F477" s="35" t="n">
        <v>50000</v>
      </c>
      <c r="G477" s="35" t="n">
        <v>50000</v>
      </c>
      <c r="H477" s="27"/>
    </row>
    <row r="478" customFormat="false" ht="25.5" hidden="false" customHeight="false" outlineLevel="4" collapsed="false">
      <c r="A478" s="32" t="s">
        <v>59</v>
      </c>
      <c r="B478" s="33" t="s">
        <v>575</v>
      </c>
      <c r="C478" s="34" t="s">
        <v>60</v>
      </c>
      <c r="D478" s="34" t="s">
        <v>566</v>
      </c>
      <c r="E478" s="35" t="n">
        <v>55308.12</v>
      </c>
      <c r="F478" s="35" t="n">
        <v>50000</v>
      </c>
      <c r="G478" s="35" t="n">
        <v>50000</v>
      </c>
      <c r="H478" s="27"/>
    </row>
    <row r="479" customFormat="false" ht="63.75" hidden="false" customHeight="false" outlineLevel="3" collapsed="false">
      <c r="A479" s="32" t="s">
        <v>571</v>
      </c>
      <c r="B479" s="33" t="s">
        <v>576</v>
      </c>
      <c r="C479" s="34"/>
      <c r="D479" s="34"/>
      <c r="E479" s="35" t="n">
        <v>32018.42</v>
      </c>
      <c r="F479" s="35" t="n">
        <v>24600</v>
      </c>
      <c r="G479" s="35" t="n">
        <v>24600</v>
      </c>
      <c r="H479" s="27"/>
    </row>
    <row r="480" customFormat="false" ht="25.5" hidden="false" customHeight="false" outlineLevel="4" collapsed="false">
      <c r="A480" s="32" t="s">
        <v>59</v>
      </c>
      <c r="B480" s="33" t="s">
        <v>576</v>
      </c>
      <c r="C480" s="34" t="s">
        <v>60</v>
      </c>
      <c r="D480" s="34" t="s">
        <v>566</v>
      </c>
      <c r="E480" s="35" t="n">
        <v>32018.42</v>
      </c>
      <c r="F480" s="35" t="n">
        <v>24600</v>
      </c>
      <c r="G480" s="35" t="n">
        <v>24600</v>
      </c>
      <c r="H480" s="27"/>
    </row>
    <row r="481" customFormat="false" ht="63.75" hidden="false" customHeight="false" outlineLevel="3" collapsed="false">
      <c r="A481" s="32" t="s">
        <v>577</v>
      </c>
      <c r="B481" s="33" t="s">
        <v>578</v>
      </c>
      <c r="C481" s="34"/>
      <c r="D481" s="34"/>
      <c r="E481" s="35" t="n">
        <v>106784</v>
      </c>
      <c r="F481" s="35" t="n">
        <v>113900</v>
      </c>
      <c r="G481" s="35" t="n">
        <v>113900</v>
      </c>
      <c r="H481" s="27"/>
    </row>
    <row r="482" customFormat="false" ht="25.5" hidden="false" customHeight="false" outlineLevel="4" collapsed="false">
      <c r="A482" s="32" t="s">
        <v>59</v>
      </c>
      <c r="B482" s="33" t="s">
        <v>578</v>
      </c>
      <c r="C482" s="34" t="s">
        <v>60</v>
      </c>
      <c r="D482" s="34" t="s">
        <v>566</v>
      </c>
      <c r="E482" s="35" t="n">
        <v>106784</v>
      </c>
      <c r="F482" s="35" t="n">
        <v>113900</v>
      </c>
      <c r="G482" s="35" t="n">
        <v>113900</v>
      </c>
      <c r="H482" s="27"/>
    </row>
    <row r="483" customFormat="false" ht="38.25" hidden="false" customHeight="false" outlineLevel="2" collapsed="false">
      <c r="A483" s="28" t="s">
        <v>579</v>
      </c>
      <c r="B483" s="29" t="s">
        <v>580</v>
      </c>
      <c r="C483" s="30"/>
      <c r="D483" s="30"/>
      <c r="E483" s="31" t="n">
        <v>97300</v>
      </c>
      <c r="F483" s="31" t="n">
        <v>0</v>
      </c>
      <c r="G483" s="31" t="n">
        <v>0</v>
      </c>
      <c r="H483" s="27"/>
    </row>
    <row r="484" customFormat="false" ht="38.25" hidden="false" customHeight="false" outlineLevel="3" collapsed="false">
      <c r="A484" s="32" t="s">
        <v>581</v>
      </c>
      <c r="B484" s="33" t="s">
        <v>582</v>
      </c>
      <c r="C484" s="34"/>
      <c r="D484" s="34"/>
      <c r="E484" s="35" t="n">
        <v>97300</v>
      </c>
      <c r="F484" s="35" t="n">
        <v>0</v>
      </c>
      <c r="G484" s="35" t="n">
        <v>0</v>
      </c>
      <c r="H484" s="27"/>
    </row>
    <row r="485" customFormat="false" ht="15" hidden="false" customHeight="false" outlineLevel="4" collapsed="false">
      <c r="A485" s="32" t="s">
        <v>27</v>
      </c>
      <c r="B485" s="33" t="s">
        <v>582</v>
      </c>
      <c r="C485" s="34" t="s">
        <v>28</v>
      </c>
      <c r="D485" s="34" t="s">
        <v>566</v>
      </c>
      <c r="E485" s="35" t="n">
        <v>97300</v>
      </c>
      <c r="F485" s="35" t="n">
        <v>0</v>
      </c>
      <c r="G485" s="35" t="n">
        <v>0</v>
      </c>
      <c r="H485" s="27"/>
    </row>
    <row r="486" customFormat="false" ht="25.5" hidden="false" customHeight="false" outlineLevel="2" collapsed="false">
      <c r="A486" s="28" t="s">
        <v>583</v>
      </c>
      <c r="B486" s="29" t="s">
        <v>584</v>
      </c>
      <c r="C486" s="30"/>
      <c r="D486" s="30"/>
      <c r="E486" s="31" t="n">
        <v>9555085.36</v>
      </c>
      <c r="F486" s="31" t="n">
        <v>4657968</v>
      </c>
      <c r="G486" s="31" t="n">
        <v>4657968</v>
      </c>
      <c r="H486" s="27"/>
    </row>
    <row r="487" customFormat="false" ht="51" hidden="false" customHeight="false" outlineLevel="3" collapsed="false">
      <c r="A487" s="32" t="s">
        <v>585</v>
      </c>
      <c r="B487" s="33" t="s">
        <v>586</v>
      </c>
      <c r="C487" s="34"/>
      <c r="D487" s="34"/>
      <c r="E487" s="35" t="n">
        <v>544744.69</v>
      </c>
      <c r="F487" s="35" t="n">
        <v>0</v>
      </c>
      <c r="G487" s="35" t="n">
        <v>0</v>
      </c>
      <c r="H487" s="27"/>
    </row>
    <row r="488" customFormat="false" ht="25.5" hidden="false" customHeight="false" outlineLevel="4" collapsed="false">
      <c r="A488" s="32" t="s">
        <v>59</v>
      </c>
      <c r="B488" s="33" t="s">
        <v>586</v>
      </c>
      <c r="C488" s="34" t="s">
        <v>60</v>
      </c>
      <c r="D488" s="34" t="s">
        <v>566</v>
      </c>
      <c r="E488" s="35" t="n">
        <v>544744.69</v>
      </c>
      <c r="F488" s="35" t="n">
        <v>0</v>
      </c>
      <c r="G488" s="35" t="n">
        <v>0</v>
      </c>
      <c r="H488" s="27"/>
    </row>
    <row r="489" customFormat="false" ht="51" hidden="false" customHeight="false" outlineLevel="3" collapsed="false">
      <c r="A489" s="32" t="s">
        <v>587</v>
      </c>
      <c r="B489" s="33" t="s">
        <v>588</v>
      </c>
      <c r="C489" s="34"/>
      <c r="D489" s="34"/>
      <c r="E489" s="35" t="n">
        <v>1947516.67</v>
      </c>
      <c r="F489" s="35" t="n">
        <v>0</v>
      </c>
      <c r="G489" s="35" t="n">
        <v>0</v>
      </c>
      <c r="H489" s="27"/>
    </row>
    <row r="490" customFormat="false" ht="25.5" hidden="false" customHeight="false" outlineLevel="4" collapsed="false">
      <c r="A490" s="32" t="s">
        <v>59</v>
      </c>
      <c r="B490" s="33" t="s">
        <v>588</v>
      </c>
      <c r="C490" s="34" t="s">
        <v>60</v>
      </c>
      <c r="D490" s="34" t="s">
        <v>566</v>
      </c>
      <c r="E490" s="35" t="n">
        <v>1947516.67</v>
      </c>
      <c r="F490" s="35" t="n">
        <v>0</v>
      </c>
      <c r="G490" s="35" t="n">
        <v>0</v>
      </c>
      <c r="H490" s="27"/>
    </row>
    <row r="491" customFormat="false" ht="51" hidden="false" customHeight="false" outlineLevel="3" collapsed="false">
      <c r="A491" s="32" t="s">
        <v>589</v>
      </c>
      <c r="B491" s="33" t="s">
        <v>590</v>
      </c>
      <c r="C491" s="34"/>
      <c r="D491" s="34"/>
      <c r="E491" s="35" t="n">
        <v>601369</v>
      </c>
      <c r="F491" s="35" t="n">
        <v>407278</v>
      </c>
      <c r="G491" s="35" t="n">
        <v>407278</v>
      </c>
      <c r="H491" s="27"/>
    </row>
    <row r="492" customFormat="false" ht="25.5" hidden="false" customHeight="false" outlineLevel="4" collapsed="false">
      <c r="A492" s="32" t="s">
        <v>59</v>
      </c>
      <c r="B492" s="33" t="s">
        <v>590</v>
      </c>
      <c r="C492" s="34" t="s">
        <v>60</v>
      </c>
      <c r="D492" s="34" t="s">
        <v>566</v>
      </c>
      <c r="E492" s="35" t="n">
        <v>601369</v>
      </c>
      <c r="F492" s="35" t="n">
        <v>407278</v>
      </c>
      <c r="G492" s="35" t="n">
        <v>407278</v>
      </c>
      <c r="H492" s="27"/>
    </row>
    <row r="493" customFormat="false" ht="38.25" hidden="false" customHeight="false" outlineLevel="3" collapsed="false">
      <c r="A493" s="32" t="s">
        <v>591</v>
      </c>
      <c r="B493" s="33" t="s">
        <v>592</v>
      </c>
      <c r="C493" s="34"/>
      <c r="D493" s="34"/>
      <c r="E493" s="35" t="n">
        <v>1597705</v>
      </c>
      <c r="F493" s="35" t="n">
        <v>1939690</v>
      </c>
      <c r="G493" s="35" t="n">
        <v>1939690</v>
      </c>
      <c r="H493" s="27"/>
    </row>
    <row r="494" customFormat="false" ht="25.5" hidden="false" customHeight="false" outlineLevel="4" collapsed="false">
      <c r="A494" s="32" t="s">
        <v>59</v>
      </c>
      <c r="B494" s="33" t="s">
        <v>592</v>
      </c>
      <c r="C494" s="34" t="s">
        <v>60</v>
      </c>
      <c r="D494" s="34" t="s">
        <v>566</v>
      </c>
      <c r="E494" s="35" t="n">
        <v>1597705</v>
      </c>
      <c r="F494" s="35" t="n">
        <v>1939690</v>
      </c>
      <c r="G494" s="35" t="n">
        <v>1939690</v>
      </c>
      <c r="H494" s="27"/>
    </row>
    <row r="495" customFormat="false" ht="51" hidden="false" customHeight="false" outlineLevel="3" collapsed="false">
      <c r="A495" s="32" t="s">
        <v>593</v>
      </c>
      <c r="B495" s="33" t="s">
        <v>594</v>
      </c>
      <c r="C495" s="34"/>
      <c r="D495" s="34"/>
      <c r="E495" s="35" t="n">
        <v>4229925</v>
      </c>
      <c r="F495" s="35" t="n">
        <v>2010000</v>
      </c>
      <c r="G495" s="35" t="n">
        <v>2010000</v>
      </c>
      <c r="H495" s="27"/>
    </row>
    <row r="496" customFormat="false" ht="25.5" hidden="false" customHeight="false" outlineLevel="4" collapsed="false">
      <c r="A496" s="32" t="s">
        <v>59</v>
      </c>
      <c r="B496" s="33" t="s">
        <v>594</v>
      </c>
      <c r="C496" s="34" t="s">
        <v>60</v>
      </c>
      <c r="D496" s="34" t="s">
        <v>566</v>
      </c>
      <c r="E496" s="35" t="n">
        <v>4229925</v>
      </c>
      <c r="F496" s="35" t="n">
        <v>2010000</v>
      </c>
      <c r="G496" s="35" t="n">
        <v>2010000</v>
      </c>
      <c r="H496" s="27"/>
    </row>
    <row r="497" customFormat="false" ht="51" hidden="false" customHeight="false" outlineLevel="3" collapsed="false">
      <c r="A497" s="32" t="s">
        <v>593</v>
      </c>
      <c r="B497" s="33" t="s">
        <v>595</v>
      </c>
      <c r="C497" s="34"/>
      <c r="D497" s="34"/>
      <c r="E497" s="35" t="n">
        <v>633825</v>
      </c>
      <c r="F497" s="35" t="n">
        <v>301000</v>
      </c>
      <c r="G497" s="35" t="n">
        <v>301000</v>
      </c>
      <c r="H497" s="27"/>
    </row>
    <row r="498" customFormat="false" ht="25.5" hidden="false" customHeight="false" outlineLevel="4" collapsed="false">
      <c r="A498" s="32" t="s">
        <v>59</v>
      </c>
      <c r="B498" s="33" t="s">
        <v>595</v>
      </c>
      <c r="C498" s="34" t="s">
        <v>60</v>
      </c>
      <c r="D498" s="34" t="s">
        <v>566</v>
      </c>
      <c r="E498" s="35" t="n">
        <v>633825</v>
      </c>
      <c r="F498" s="35" t="n">
        <v>301000</v>
      </c>
      <c r="G498" s="35" t="n">
        <v>301000</v>
      </c>
      <c r="H498" s="27"/>
    </row>
    <row r="499" customFormat="false" ht="51" hidden="false" customHeight="false" outlineLevel="1" collapsed="false">
      <c r="A499" s="28" t="s">
        <v>596</v>
      </c>
      <c r="B499" s="29" t="s">
        <v>597</v>
      </c>
      <c r="C499" s="30"/>
      <c r="D499" s="30"/>
      <c r="E499" s="31" t="n">
        <v>13831380</v>
      </c>
      <c r="F499" s="31" t="n">
        <v>12485600</v>
      </c>
      <c r="G499" s="31" t="n">
        <v>15125200</v>
      </c>
      <c r="H499" s="27"/>
    </row>
    <row r="500" customFormat="false" ht="51" hidden="false" customHeight="false" outlineLevel="2" collapsed="false">
      <c r="A500" s="28" t="s">
        <v>598</v>
      </c>
      <c r="B500" s="29" t="s">
        <v>599</v>
      </c>
      <c r="C500" s="30"/>
      <c r="D500" s="30"/>
      <c r="E500" s="31" t="n">
        <v>9798900</v>
      </c>
      <c r="F500" s="31" t="n">
        <v>9846000</v>
      </c>
      <c r="G500" s="31" t="n">
        <v>9846000</v>
      </c>
      <c r="H500" s="27"/>
    </row>
    <row r="501" customFormat="false" ht="38.25" hidden="false" customHeight="false" outlineLevel="3" collapsed="false">
      <c r="A501" s="32" t="s">
        <v>600</v>
      </c>
      <c r="B501" s="33" t="s">
        <v>601</v>
      </c>
      <c r="C501" s="34"/>
      <c r="D501" s="34"/>
      <c r="E501" s="35" t="n">
        <v>9798900</v>
      </c>
      <c r="F501" s="35" t="n">
        <v>9846000</v>
      </c>
      <c r="G501" s="35" t="n">
        <v>9846000</v>
      </c>
      <c r="H501" s="27"/>
    </row>
    <row r="502" customFormat="false" ht="25.5" hidden="false" customHeight="false" outlineLevel="4" collapsed="false">
      <c r="A502" s="32" t="s">
        <v>24</v>
      </c>
      <c r="B502" s="33" t="s">
        <v>601</v>
      </c>
      <c r="C502" s="34" t="s">
        <v>25</v>
      </c>
      <c r="D502" s="34" t="s">
        <v>189</v>
      </c>
      <c r="E502" s="35" t="n">
        <v>89900</v>
      </c>
      <c r="F502" s="35" t="n">
        <v>86000</v>
      </c>
      <c r="G502" s="35" t="n">
        <v>86000</v>
      </c>
      <c r="H502" s="27"/>
    </row>
    <row r="503" customFormat="false" ht="15" hidden="false" customHeight="false" outlineLevel="4" collapsed="false">
      <c r="A503" s="32" t="s">
        <v>27</v>
      </c>
      <c r="B503" s="33" t="s">
        <v>601</v>
      </c>
      <c r="C503" s="34" t="s">
        <v>28</v>
      </c>
      <c r="D503" s="34" t="s">
        <v>189</v>
      </c>
      <c r="E503" s="35" t="n">
        <v>9709000</v>
      </c>
      <c r="F503" s="35" t="n">
        <v>9760000</v>
      </c>
      <c r="G503" s="35" t="n">
        <v>9760000</v>
      </c>
      <c r="H503" s="27"/>
    </row>
    <row r="504" s="42" customFormat="true" ht="38.25" hidden="false" customHeight="false" outlineLevel="2" collapsed="false">
      <c r="A504" s="37" t="s">
        <v>602</v>
      </c>
      <c r="B504" s="38" t="s">
        <v>603</v>
      </c>
      <c r="C504" s="39"/>
      <c r="D504" s="39"/>
      <c r="E504" s="40" t="n">
        <v>4032480</v>
      </c>
      <c r="F504" s="40" t="n">
        <v>2639600</v>
      </c>
      <c r="G504" s="40" t="n">
        <v>5279200</v>
      </c>
      <c r="H504" s="41"/>
    </row>
    <row r="505" customFormat="false" ht="51" hidden="false" customHeight="false" outlineLevel="3" collapsed="false">
      <c r="A505" s="32" t="s">
        <v>604</v>
      </c>
      <c r="B505" s="33" t="s">
        <v>605</v>
      </c>
      <c r="C505" s="34"/>
      <c r="D505" s="34"/>
      <c r="E505" s="35" t="n">
        <v>4032480</v>
      </c>
      <c r="F505" s="35" t="n">
        <v>2639600</v>
      </c>
      <c r="G505" s="35" t="n">
        <v>5279200</v>
      </c>
      <c r="H505" s="27"/>
    </row>
    <row r="506" customFormat="false" ht="25.5" hidden="false" customHeight="false" outlineLevel="4" collapsed="false">
      <c r="A506" s="32" t="s">
        <v>177</v>
      </c>
      <c r="B506" s="33" t="s">
        <v>605</v>
      </c>
      <c r="C506" s="34" t="s">
        <v>178</v>
      </c>
      <c r="D506" s="34" t="s">
        <v>189</v>
      </c>
      <c r="E506" s="35" t="n">
        <v>4032480</v>
      </c>
      <c r="F506" s="35" t="n">
        <v>2639600</v>
      </c>
      <c r="G506" s="35" t="n">
        <v>5279200</v>
      </c>
      <c r="H506" s="27"/>
    </row>
    <row r="507" customFormat="false" ht="38.25" hidden="false" customHeight="false" outlineLevel="0" collapsed="false">
      <c r="A507" s="28" t="s">
        <v>606</v>
      </c>
      <c r="B507" s="29" t="s">
        <v>607</v>
      </c>
      <c r="C507" s="30"/>
      <c r="D507" s="30"/>
      <c r="E507" s="31" t="n">
        <v>98107099.28</v>
      </c>
      <c r="F507" s="31" t="n">
        <v>80204580</v>
      </c>
      <c r="G507" s="31" t="n">
        <v>75230950</v>
      </c>
      <c r="H507" s="27"/>
    </row>
    <row r="508" customFormat="false" ht="25.5" hidden="false" customHeight="false" outlineLevel="1" collapsed="false">
      <c r="A508" s="28" t="s">
        <v>608</v>
      </c>
      <c r="B508" s="29" t="s">
        <v>609</v>
      </c>
      <c r="C508" s="30"/>
      <c r="D508" s="30"/>
      <c r="E508" s="31" t="n">
        <v>68808280.24</v>
      </c>
      <c r="F508" s="31" t="n">
        <v>60971078</v>
      </c>
      <c r="G508" s="31" t="n">
        <v>56375948</v>
      </c>
      <c r="H508" s="27"/>
    </row>
    <row r="509" customFormat="false" ht="25.5" hidden="false" customHeight="false" outlineLevel="2" collapsed="false">
      <c r="A509" s="28" t="s">
        <v>610</v>
      </c>
      <c r="B509" s="29" t="s">
        <v>611</v>
      </c>
      <c r="C509" s="30"/>
      <c r="D509" s="30"/>
      <c r="E509" s="31" t="n">
        <v>3862501</v>
      </c>
      <c r="F509" s="31" t="n">
        <v>481840</v>
      </c>
      <c r="G509" s="31" t="n">
        <v>481840</v>
      </c>
      <c r="H509" s="27"/>
    </row>
    <row r="510" customFormat="false" ht="63.75" hidden="false" customHeight="false" outlineLevel="3" collapsed="false">
      <c r="A510" s="32" t="s">
        <v>612</v>
      </c>
      <c r="B510" s="33" t="s">
        <v>613</v>
      </c>
      <c r="C510" s="34"/>
      <c r="D510" s="34"/>
      <c r="E510" s="35" t="n">
        <v>777360</v>
      </c>
      <c r="F510" s="35" t="n">
        <v>350000</v>
      </c>
      <c r="G510" s="35" t="n">
        <v>350000</v>
      </c>
      <c r="H510" s="27"/>
    </row>
    <row r="511" customFormat="false" ht="25.5" hidden="false" customHeight="false" outlineLevel="4" collapsed="false">
      <c r="A511" s="32" t="s">
        <v>24</v>
      </c>
      <c r="B511" s="33" t="s">
        <v>613</v>
      </c>
      <c r="C511" s="34" t="s">
        <v>25</v>
      </c>
      <c r="D511" s="34" t="s">
        <v>614</v>
      </c>
      <c r="E511" s="35" t="n">
        <v>777360</v>
      </c>
      <c r="F511" s="35" t="n">
        <v>350000</v>
      </c>
      <c r="G511" s="35" t="n">
        <v>350000</v>
      </c>
      <c r="H511" s="27"/>
    </row>
    <row r="512" customFormat="false" ht="63.75" hidden="false" customHeight="false" outlineLevel="3" collapsed="false">
      <c r="A512" s="32" t="s">
        <v>615</v>
      </c>
      <c r="B512" s="33" t="s">
        <v>616</v>
      </c>
      <c r="C512" s="34"/>
      <c r="D512" s="34"/>
      <c r="E512" s="35" t="n">
        <v>23123</v>
      </c>
      <c r="F512" s="35" t="n">
        <v>0</v>
      </c>
      <c r="G512" s="35" t="n">
        <v>0</v>
      </c>
      <c r="H512" s="27"/>
    </row>
    <row r="513" customFormat="false" ht="25.5" hidden="false" customHeight="false" outlineLevel="4" collapsed="false">
      <c r="A513" s="32" t="s">
        <v>59</v>
      </c>
      <c r="B513" s="33" t="s">
        <v>616</v>
      </c>
      <c r="C513" s="34" t="s">
        <v>60</v>
      </c>
      <c r="D513" s="34" t="s">
        <v>405</v>
      </c>
      <c r="E513" s="35" t="n">
        <v>23123</v>
      </c>
      <c r="F513" s="35" t="n">
        <v>0</v>
      </c>
      <c r="G513" s="35" t="n">
        <v>0</v>
      </c>
      <c r="H513" s="27"/>
    </row>
    <row r="514" customFormat="false" ht="63.75" hidden="false" customHeight="false" outlineLevel="3" collapsed="false">
      <c r="A514" s="32" t="s">
        <v>617</v>
      </c>
      <c r="B514" s="33" t="s">
        <v>618</v>
      </c>
      <c r="C514" s="34"/>
      <c r="D514" s="34"/>
      <c r="E514" s="35" t="n">
        <v>668000</v>
      </c>
      <c r="F514" s="35" t="n">
        <v>0</v>
      </c>
      <c r="G514" s="35" t="n">
        <v>0</v>
      </c>
      <c r="H514" s="27"/>
    </row>
    <row r="515" customFormat="false" ht="25.5" hidden="false" customHeight="false" outlineLevel="4" collapsed="false">
      <c r="A515" s="32" t="s">
        <v>59</v>
      </c>
      <c r="B515" s="33" t="s">
        <v>618</v>
      </c>
      <c r="C515" s="34" t="s">
        <v>60</v>
      </c>
      <c r="D515" s="34" t="s">
        <v>614</v>
      </c>
      <c r="E515" s="35" t="n">
        <v>668000</v>
      </c>
      <c r="F515" s="35" t="n">
        <v>0</v>
      </c>
      <c r="G515" s="35" t="n">
        <v>0</v>
      </c>
      <c r="H515" s="27"/>
    </row>
    <row r="516" customFormat="false" ht="63.75" hidden="false" customHeight="false" outlineLevel="3" collapsed="false">
      <c r="A516" s="32" t="s">
        <v>619</v>
      </c>
      <c r="B516" s="33" t="s">
        <v>620</v>
      </c>
      <c r="C516" s="34"/>
      <c r="D516" s="34"/>
      <c r="E516" s="35" t="n">
        <v>929999</v>
      </c>
      <c r="F516" s="35" t="n">
        <v>0</v>
      </c>
      <c r="G516" s="35" t="n">
        <v>0</v>
      </c>
      <c r="H516" s="27"/>
    </row>
    <row r="517" customFormat="false" ht="25.5" hidden="false" customHeight="false" outlineLevel="4" collapsed="false">
      <c r="A517" s="32" t="s">
        <v>59</v>
      </c>
      <c r="B517" s="33" t="s">
        <v>620</v>
      </c>
      <c r="C517" s="34" t="s">
        <v>60</v>
      </c>
      <c r="D517" s="34" t="s">
        <v>614</v>
      </c>
      <c r="E517" s="35" t="n">
        <v>929999</v>
      </c>
      <c r="F517" s="35" t="n">
        <v>0</v>
      </c>
      <c r="G517" s="35" t="n">
        <v>0</v>
      </c>
      <c r="H517" s="27"/>
    </row>
    <row r="518" customFormat="false" ht="63.75" hidden="false" customHeight="false" outlineLevel="3" collapsed="false">
      <c r="A518" s="32" t="s">
        <v>621</v>
      </c>
      <c r="B518" s="33" t="s">
        <v>622</v>
      </c>
      <c r="C518" s="34"/>
      <c r="D518" s="34"/>
      <c r="E518" s="35" t="n">
        <v>1008933</v>
      </c>
      <c r="F518" s="35" t="n">
        <v>60000</v>
      </c>
      <c r="G518" s="35" t="n">
        <v>60000</v>
      </c>
      <c r="H518" s="27"/>
    </row>
    <row r="519" customFormat="false" ht="25.5" hidden="false" customHeight="false" outlineLevel="4" collapsed="false">
      <c r="A519" s="32" t="s">
        <v>59</v>
      </c>
      <c r="B519" s="33" t="s">
        <v>622</v>
      </c>
      <c r="C519" s="34" t="s">
        <v>60</v>
      </c>
      <c r="D519" s="34" t="s">
        <v>614</v>
      </c>
      <c r="E519" s="35" t="n">
        <v>1008933</v>
      </c>
      <c r="F519" s="35" t="n">
        <v>60000</v>
      </c>
      <c r="G519" s="35" t="n">
        <v>60000</v>
      </c>
      <c r="H519" s="27"/>
    </row>
    <row r="520" customFormat="false" ht="38.25" hidden="false" customHeight="false" outlineLevel="3" collapsed="false">
      <c r="A520" s="32" t="s">
        <v>623</v>
      </c>
      <c r="B520" s="33" t="s">
        <v>624</v>
      </c>
      <c r="C520" s="34"/>
      <c r="D520" s="34"/>
      <c r="E520" s="35" t="n">
        <v>234998</v>
      </c>
      <c r="F520" s="35" t="n">
        <v>6040</v>
      </c>
      <c r="G520" s="35" t="n">
        <v>6040</v>
      </c>
      <c r="H520" s="27"/>
    </row>
    <row r="521" customFormat="false" ht="25.5" hidden="false" customHeight="false" outlineLevel="4" collapsed="false">
      <c r="A521" s="32" t="s">
        <v>59</v>
      </c>
      <c r="B521" s="33" t="s">
        <v>624</v>
      </c>
      <c r="C521" s="34" t="s">
        <v>60</v>
      </c>
      <c r="D521" s="34" t="s">
        <v>614</v>
      </c>
      <c r="E521" s="35" t="n">
        <v>234998</v>
      </c>
      <c r="F521" s="35" t="n">
        <v>6040</v>
      </c>
      <c r="G521" s="35" t="n">
        <v>6040</v>
      </c>
      <c r="H521" s="27"/>
    </row>
    <row r="522" customFormat="false" ht="63.75" hidden="false" customHeight="false" outlineLevel="3" collapsed="false">
      <c r="A522" s="32" t="s">
        <v>625</v>
      </c>
      <c r="B522" s="33" t="s">
        <v>626</v>
      </c>
      <c r="C522" s="34"/>
      <c r="D522" s="34"/>
      <c r="E522" s="35" t="n">
        <v>79000</v>
      </c>
      <c r="F522" s="35" t="n">
        <v>0</v>
      </c>
      <c r="G522" s="35" t="n">
        <v>0</v>
      </c>
      <c r="H522" s="27"/>
    </row>
    <row r="523" customFormat="false" ht="25.5" hidden="false" customHeight="false" outlineLevel="4" collapsed="false">
      <c r="A523" s="32" t="s">
        <v>59</v>
      </c>
      <c r="B523" s="33" t="s">
        <v>626</v>
      </c>
      <c r="C523" s="34" t="s">
        <v>60</v>
      </c>
      <c r="D523" s="34" t="s">
        <v>614</v>
      </c>
      <c r="E523" s="35" t="n">
        <v>79000</v>
      </c>
      <c r="F523" s="35" t="n">
        <v>0</v>
      </c>
      <c r="G523" s="35" t="n">
        <v>0</v>
      </c>
      <c r="H523" s="27"/>
    </row>
    <row r="524" customFormat="false" ht="25.5" hidden="false" customHeight="false" outlineLevel="3" collapsed="false">
      <c r="A524" s="32" t="s">
        <v>627</v>
      </c>
      <c r="B524" s="33" t="s">
        <v>628</v>
      </c>
      <c r="C524" s="34"/>
      <c r="D524" s="34"/>
      <c r="E524" s="35" t="n">
        <v>65500</v>
      </c>
      <c r="F524" s="35" t="n">
        <v>0</v>
      </c>
      <c r="G524" s="35" t="n">
        <v>0</v>
      </c>
      <c r="H524" s="27"/>
    </row>
    <row r="525" customFormat="false" ht="25.5" hidden="false" customHeight="false" outlineLevel="4" collapsed="false">
      <c r="A525" s="32" t="s">
        <v>59</v>
      </c>
      <c r="B525" s="33" t="s">
        <v>628</v>
      </c>
      <c r="C525" s="34" t="s">
        <v>60</v>
      </c>
      <c r="D525" s="34" t="s">
        <v>614</v>
      </c>
      <c r="E525" s="35" t="n">
        <v>65500</v>
      </c>
      <c r="F525" s="35" t="n">
        <v>0</v>
      </c>
      <c r="G525" s="35" t="n">
        <v>0</v>
      </c>
      <c r="H525" s="27"/>
    </row>
    <row r="526" customFormat="false" ht="63.75" hidden="false" customHeight="false" outlineLevel="3" collapsed="false">
      <c r="A526" s="32" t="s">
        <v>629</v>
      </c>
      <c r="B526" s="33" t="s">
        <v>630</v>
      </c>
      <c r="C526" s="34"/>
      <c r="D526" s="34"/>
      <c r="E526" s="35" t="n">
        <v>65800</v>
      </c>
      <c r="F526" s="35" t="n">
        <v>65800</v>
      </c>
      <c r="G526" s="35" t="n">
        <v>65800</v>
      </c>
      <c r="H526" s="27"/>
    </row>
    <row r="527" customFormat="false" ht="25.5" hidden="false" customHeight="false" outlineLevel="4" collapsed="false">
      <c r="A527" s="32" t="s">
        <v>59</v>
      </c>
      <c r="B527" s="33" t="s">
        <v>630</v>
      </c>
      <c r="C527" s="34" t="s">
        <v>60</v>
      </c>
      <c r="D527" s="34" t="s">
        <v>614</v>
      </c>
      <c r="E527" s="35" t="n">
        <v>65800</v>
      </c>
      <c r="F527" s="35" t="n">
        <v>65800</v>
      </c>
      <c r="G527" s="35" t="n">
        <v>65800</v>
      </c>
      <c r="H527" s="27"/>
    </row>
    <row r="528" customFormat="false" ht="25.5" hidden="false" customHeight="false" outlineLevel="3" collapsed="false">
      <c r="A528" s="32" t="s">
        <v>627</v>
      </c>
      <c r="B528" s="33" t="s">
        <v>631</v>
      </c>
      <c r="C528" s="34"/>
      <c r="D528" s="34"/>
      <c r="E528" s="35" t="n">
        <v>9788</v>
      </c>
      <c r="F528" s="35" t="n">
        <v>0</v>
      </c>
      <c r="G528" s="35" t="n">
        <v>0</v>
      </c>
      <c r="H528" s="27"/>
    </row>
    <row r="529" customFormat="false" ht="25.5" hidden="false" customHeight="false" outlineLevel="4" collapsed="false">
      <c r="A529" s="32" t="s">
        <v>59</v>
      </c>
      <c r="B529" s="33" t="s">
        <v>631</v>
      </c>
      <c r="C529" s="34" t="s">
        <v>60</v>
      </c>
      <c r="D529" s="34" t="s">
        <v>614</v>
      </c>
      <c r="E529" s="35" t="n">
        <v>9788</v>
      </c>
      <c r="F529" s="35" t="n">
        <v>0</v>
      </c>
      <c r="G529" s="35" t="n">
        <v>0</v>
      </c>
      <c r="H529" s="27"/>
    </row>
    <row r="530" customFormat="false" ht="25.5" hidden="false" customHeight="false" outlineLevel="2" collapsed="false">
      <c r="A530" s="28" t="s">
        <v>632</v>
      </c>
      <c r="B530" s="29" t="s">
        <v>633</v>
      </c>
      <c r="C530" s="30"/>
      <c r="D530" s="30"/>
      <c r="E530" s="31" t="n">
        <v>3239461.69</v>
      </c>
      <c r="F530" s="31" t="n">
        <v>0</v>
      </c>
      <c r="G530" s="31" t="n">
        <v>0</v>
      </c>
      <c r="H530" s="27"/>
    </row>
    <row r="531" customFormat="false" ht="38.25" hidden="false" customHeight="false" outlineLevel="3" collapsed="false">
      <c r="A531" s="32" t="s">
        <v>634</v>
      </c>
      <c r="B531" s="33" t="s">
        <v>635</v>
      </c>
      <c r="C531" s="34"/>
      <c r="D531" s="34"/>
      <c r="E531" s="35" t="n">
        <v>0</v>
      </c>
      <c r="F531" s="35" t="n">
        <v>0</v>
      </c>
      <c r="G531" s="35" t="n">
        <v>0</v>
      </c>
      <c r="H531" s="27"/>
    </row>
    <row r="532" customFormat="false" ht="25.5" hidden="false" customHeight="false" outlineLevel="3" collapsed="false">
      <c r="A532" s="32" t="s">
        <v>636</v>
      </c>
      <c r="B532" s="33" t="s">
        <v>637</v>
      </c>
      <c r="C532" s="34"/>
      <c r="D532" s="34"/>
      <c r="E532" s="35" t="n">
        <v>508610.69</v>
      </c>
      <c r="F532" s="35" t="n">
        <v>0</v>
      </c>
      <c r="G532" s="35" t="n">
        <v>0</v>
      </c>
      <c r="H532" s="27"/>
    </row>
    <row r="533" customFormat="false" ht="25.5" hidden="false" customHeight="false" outlineLevel="4" collapsed="false">
      <c r="A533" s="32" t="s">
        <v>59</v>
      </c>
      <c r="B533" s="33" t="s">
        <v>637</v>
      </c>
      <c r="C533" s="34" t="s">
        <v>60</v>
      </c>
      <c r="D533" s="34" t="s">
        <v>614</v>
      </c>
      <c r="E533" s="35" t="n">
        <v>508610.69</v>
      </c>
      <c r="F533" s="35" t="n">
        <v>0</v>
      </c>
      <c r="G533" s="35" t="n">
        <v>0</v>
      </c>
      <c r="H533" s="27"/>
    </row>
    <row r="534" customFormat="false" ht="15" hidden="false" customHeight="false" outlineLevel="3" collapsed="false">
      <c r="A534" s="32" t="s">
        <v>638</v>
      </c>
      <c r="B534" s="33" t="s">
        <v>639</v>
      </c>
      <c r="C534" s="34"/>
      <c r="D534" s="34"/>
      <c r="E534" s="35" t="n">
        <v>887099</v>
      </c>
      <c r="F534" s="35" t="n">
        <v>0</v>
      </c>
      <c r="G534" s="35" t="n">
        <v>0</v>
      </c>
      <c r="H534" s="27"/>
    </row>
    <row r="535" customFormat="false" ht="25.5" hidden="false" customHeight="false" outlineLevel="4" collapsed="false">
      <c r="A535" s="32" t="s">
        <v>24</v>
      </c>
      <c r="B535" s="33" t="s">
        <v>639</v>
      </c>
      <c r="C535" s="34" t="s">
        <v>25</v>
      </c>
      <c r="D535" s="34" t="s">
        <v>614</v>
      </c>
      <c r="E535" s="35" t="n">
        <v>887099</v>
      </c>
      <c r="F535" s="35" t="n">
        <v>0</v>
      </c>
      <c r="G535" s="35" t="n">
        <v>0</v>
      </c>
      <c r="H535" s="27"/>
    </row>
    <row r="536" customFormat="false" ht="15" hidden="false" customHeight="false" outlineLevel="3" collapsed="false">
      <c r="A536" s="32" t="s">
        <v>640</v>
      </c>
      <c r="B536" s="33" t="s">
        <v>641</v>
      </c>
      <c r="C536" s="34"/>
      <c r="D536" s="34"/>
      <c r="E536" s="35" t="n">
        <v>1843752</v>
      </c>
      <c r="F536" s="35" t="n">
        <v>0</v>
      </c>
      <c r="G536" s="35" t="n">
        <v>0</v>
      </c>
      <c r="H536" s="27"/>
    </row>
    <row r="537" customFormat="false" ht="25.5" hidden="false" customHeight="false" outlineLevel="4" collapsed="false">
      <c r="A537" s="32" t="s">
        <v>24</v>
      </c>
      <c r="B537" s="33" t="s">
        <v>641</v>
      </c>
      <c r="C537" s="34" t="s">
        <v>25</v>
      </c>
      <c r="D537" s="34" t="s">
        <v>614</v>
      </c>
      <c r="E537" s="35" t="n">
        <v>1843752</v>
      </c>
      <c r="F537" s="35" t="n">
        <v>0</v>
      </c>
      <c r="G537" s="35" t="n">
        <v>0</v>
      </c>
      <c r="H537" s="27"/>
    </row>
    <row r="538" customFormat="false" ht="38.25" hidden="false" customHeight="false" outlineLevel="2" collapsed="false">
      <c r="A538" s="28" t="s">
        <v>642</v>
      </c>
      <c r="B538" s="29" t="s">
        <v>643</v>
      </c>
      <c r="C538" s="30"/>
      <c r="D538" s="30"/>
      <c r="E538" s="31" t="n">
        <v>13945457</v>
      </c>
      <c r="F538" s="31" t="n">
        <v>12789759</v>
      </c>
      <c r="G538" s="31" t="n">
        <v>12789759</v>
      </c>
      <c r="H538" s="27"/>
    </row>
    <row r="539" customFormat="false" ht="51" hidden="false" customHeight="false" outlineLevel="3" collapsed="false">
      <c r="A539" s="32" t="s">
        <v>644</v>
      </c>
      <c r="B539" s="33" t="s">
        <v>645</v>
      </c>
      <c r="C539" s="34"/>
      <c r="D539" s="34"/>
      <c r="E539" s="35" t="n">
        <v>13945457</v>
      </c>
      <c r="F539" s="35" t="n">
        <v>12789759</v>
      </c>
      <c r="G539" s="35" t="n">
        <v>12789759</v>
      </c>
      <c r="H539" s="27"/>
    </row>
    <row r="540" customFormat="false" ht="63.75" hidden="false" customHeight="false" outlineLevel="4" collapsed="false">
      <c r="A540" s="32" t="s">
        <v>34</v>
      </c>
      <c r="B540" s="33" t="s">
        <v>645</v>
      </c>
      <c r="C540" s="34" t="s">
        <v>35</v>
      </c>
      <c r="D540" s="34" t="s">
        <v>646</v>
      </c>
      <c r="E540" s="35" t="n">
        <v>13630857</v>
      </c>
      <c r="F540" s="35" t="n">
        <v>12475159</v>
      </c>
      <c r="G540" s="35" t="n">
        <v>12475159</v>
      </c>
      <c r="H540" s="27"/>
    </row>
    <row r="541" customFormat="false" ht="25.5" hidden="false" customHeight="false" outlineLevel="4" collapsed="false">
      <c r="A541" s="32" t="s">
        <v>24</v>
      </c>
      <c r="B541" s="33" t="s">
        <v>645</v>
      </c>
      <c r="C541" s="34" t="s">
        <v>25</v>
      </c>
      <c r="D541" s="34" t="s">
        <v>646</v>
      </c>
      <c r="E541" s="35" t="n">
        <v>314600</v>
      </c>
      <c r="F541" s="35" t="n">
        <v>314600</v>
      </c>
      <c r="G541" s="35" t="n">
        <v>314600</v>
      </c>
      <c r="H541" s="27"/>
    </row>
    <row r="542" customFormat="false" ht="25.5" hidden="false" customHeight="false" outlineLevel="2" collapsed="false">
      <c r="A542" s="28" t="s">
        <v>459</v>
      </c>
      <c r="B542" s="29" t="s">
        <v>647</v>
      </c>
      <c r="C542" s="30"/>
      <c r="D542" s="30"/>
      <c r="E542" s="31" t="n">
        <v>47721260.55</v>
      </c>
      <c r="F542" s="31" t="n">
        <v>42753679</v>
      </c>
      <c r="G542" s="31" t="n">
        <v>43087349</v>
      </c>
      <c r="H542" s="27"/>
    </row>
    <row r="543" customFormat="false" ht="15" hidden="false" customHeight="false" outlineLevel="3" collapsed="false">
      <c r="A543" s="32" t="s">
        <v>648</v>
      </c>
      <c r="B543" s="33" t="s">
        <v>649</v>
      </c>
      <c r="C543" s="34"/>
      <c r="D543" s="34"/>
      <c r="E543" s="35" t="n">
        <v>1419585</v>
      </c>
      <c r="F543" s="35" t="n">
        <v>984680</v>
      </c>
      <c r="G543" s="35" t="n">
        <v>1318350</v>
      </c>
      <c r="H543" s="27"/>
    </row>
    <row r="544" customFormat="false" ht="25.5" hidden="false" customHeight="false" outlineLevel="4" collapsed="false">
      <c r="A544" s="32" t="s">
        <v>59</v>
      </c>
      <c r="B544" s="33" t="s">
        <v>649</v>
      </c>
      <c r="C544" s="34" t="s">
        <v>60</v>
      </c>
      <c r="D544" s="34" t="s">
        <v>405</v>
      </c>
      <c r="E544" s="35" t="n">
        <v>1419585</v>
      </c>
      <c r="F544" s="35" t="n">
        <v>984680</v>
      </c>
      <c r="G544" s="35" t="n">
        <v>1318350</v>
      </c>
      <c r="H544" s="27"/>
    </row>
    <row r="545" customFormat="false" ht="51" hidden="false" customHeight="false" outlineLevel="3" collapsed="false">
      <c r="A545" s="32" t="s">
        <v>650</v>
      </c>
      <c r="B545" s="33" t="s">
        <v>651</v>
      </c>
      <c r="C545" s="34"/>
      <c r="D545" s="34"/>
      <c r="E545" s="35" t="n">
        <v>3488032</v>
      </c>
      <c r="F545" s="35" t="n">
        <v>3160735</v>
      </c>
      <c r="G545" s="35" t="n">
        <v>3160735</v>
      </c>
      <c r="H545" s="27"/>
    </row>
    <row r="546" customFormat="false" ht="25.5" hidden="false" customHeight="false" outlineLevel="4" collapsed="false">
      <c r="A546" s="32" t="s">
        <v>59</v>
      </c>
      <c r="B546" s="33" t="s">
        <v>651</v>
      </c>
      <c r="C546" s="34" t="s">
        <v>60</v>
      </c>
      <c r="D546" s="34" t="s">
        <v>405</v>
      </c>
      <c r="E546" s="35" t="n">
        <v>3488032</v>
      </c>
      <c r="F546" s="35" t="n">
        <v>3160735</v>
      </c>
      <c r="G546" s="35" t="n">
        <v>3160735</v>
      </c>
      <c r="H546" s="27"/>
    </row>
    <row r="547" customFormat="false" ht="25.5" hidden="false" customHeight="false" outlineLevel="3" collapsed="false">
      <c r="A547" s="32" t="s">
        <v>652</v>
      </c>
      <c r="B547" s="33" t="s">
        <v>653</v>
      </c>
      <c r="C547" s="34"/>
      <c r="D547" s="34"/>
      <c r="E547" s="35" t="n">
        <v>4299415</v>
      </c>
      <c r="F547" s="35" t="n">
        <v>4177513</v>
      </c>
      <c r="G547" s="35" t="n">
        <v>4177513</v>
      </c>
      <c r="H547" s="27"/>
    </row>
    <row r="548" customFormat="false" ht="25.5" hidden="false" customHeight="false" outlineLevel="4" collapsed="false">
      <c r="A548" s="32" t="s">
        <v>59</v>
      </c>
      <c r="B548" s="33" t="s">
        <v>653</v>
      </c>
      <c r="C548" s="34" t="s">
        <v>60</v>
      </c>
      <c r="D548" s="34" t="s">
        <v>405</v>
      </c>
      <c r="E548" s="35" t="n">
        <v>4299415</v>
      </c>
      <c r="F548" s="35" t="n">
        <v>4177513</v>
      </c>
      <c r="G548" s="35" t="n">
        <v>4177513</v>
      </c>
      <c r="H548" s="27"/>
    </row>
    <row r="549" customFormat="false" ht="25.5" hidden="false" customHeight="false" outlineLevel="3" collapsed="false">
      <c r="A549" s="32" t="s">
        <v>654</v>
      </c>
      <c r="B549" s="33" t="s">
        <v>655</v>
      </c>
      <c r="C549" s="34"/>
      <c r="D549" s="34"/>
      <c r="E549" s="35" t="n">
        <v>1572450</v>
      </c>
      <c r="F549" s="35" t="n">
        <v>1556786</v>
      </c>
      <c r="G549" s="35" t="n">
        <v>1567856</v>
      </c>
      <c r="H549" s="27"/>
    </row>
    <row r="550" customFormat="false" ht="25.5" hidden="false" customHeight="false" outlineLevel="4" collapsed="false">
      <c r="A550" s="32" t="s">
        <v>59</v>
      </c>
      <c r="B550" s="33" t="s">
        <v>655</v>
      </c>
      <c r="C550" s="34" t="s">
        <v>60</v>
      </c>
      <c r="D550" s="34" t="s">
        <v>614</v>
      </c>
      <c r="E550" s="35" t="n">
        <v>1572450</v>
      </c>
      <c r="F550" s="35" t="n">
        <v>1556786</v>
      </c>
      <c r="G550" s="35" t="n">
        <v>1567856</v>
      </c>
      <c r="H550" s="27"/>
    </row>
    <row r="551" customFormat="false" ht="63.75" hidden="false" customHeight="false" outlineLevel="3" collapsed="false">
      <c r="A551" s="32" t="s">
        <v>656</v>
      </c>
      <c r="B551" s="33" t="s">
        <v>657</v>
      </c>
      <c r="C551" s="34"/>
      <c r="D551" s="34"/>
      <c r="E551" s="35" t="n">
        <v>2988693</v>
      </c>
      <c r="F551" s="35" t="n">
        <v>2504550</v>
      </c>
      <c r="G551" s="35" t="n">
        <v>2504550</v>
      </c>
      <c r="H551" s="27"/>
    </row>
    <row r="552" customFormat="false" ht="25.5" hidden="false" customHeight="false" outlineLevel="4" collapsed="false">
      <c r="A552" s="32" t="s">
        <v>59</v>
      </c>
      <c r="B552" s="33" t="s">
        <v>657</v>
      </c>
      <c r="C552" s="34" t="s">
        <v>60</v>
      </c>
      <c r="D552" s="34" t="s">
        <v>614</v>
      </c>
      <c r="E552" s="35" t="n">
        <v>2988693</v>
      </c>
      <c r="F552" s="35" t="n">
        <v>2504550</v>
      </c>
      <c r="G552" s="35" t="n">
        <v>2504550</v>
      </c>
      <c r="H552" s="27"/>
    </row>
    <row r="553" customFormat="false" ht="25.5" hidden="false" customHeight="false" outlineLevel="3" collapsed="false">
      <c r="A553" s="32" t="s">
        <v>658</v>
      </c>
      <c r="B553" s="33" t="s">
        <v>659</v>
      </c>
      <c r="C553" s="34"/>
      <c r="D553" s="34"/>
      <c r="E553" s="35" t="n">
        <v>1905136</v>
      </c>
      <c r="F553" s="35" t="n">
        <v>1814415</v>
      </c>
      <c r="G553" s="35" t="n">
        <v>1814415</v>
      </c>
      <c r="H553" s="27"/>
    </row>
    <row r="554" customFormat="false" ht="25.5" hidden="false" customHeight="false" outlineLevel="4" collapsed="false">
      <c r="A554" s="32" t="s">
        <v>59</v>
      </c>
      <c r="B554" s="33" t="s">
        <v>659</v>
      </c>
      <c r="C554" s="34" t="s">
        <v>60</v>
      </c>
      <c r="D554" s="34" t="s">
        <v>614</v>
      </c>
      <c r="E554" s="35" t="n">
        <v>1905136</v>
      </c>
      <c r="F554" s="35" t="n">
        <v>1814415</v>
      </c>
      <c r="G554" s="35" t="n">
        <v>1814415</v>
      </c>
      <c r="H554" s="27"/>
    </row>
    <row r="555" customFormat="false" ht="15" hidden="false" customHeight="false" outlineLevel="3" collapsed="false">
      <c r="A555" s="32" t="s">
        <v>660</v>
      </c>
      <c r="B555" s="33" t="s">
        <v>661</v>
      </c>
      <c r="C555" s="34"/>
      <c r="D555" s="34"/>
      <c r="E555" s="35" t="n">
        <v>2574655</v>
      </c>
      <c r="F555" s="35" t="n">
        <v>1961521</v>
      </c>
      <c r="G555" s="35" t="n">
        <v>2019611</v>
      </c>
      <c r="H555" s="27"/>
    </row>
    <row r="556" customFormat="false" ht="25.5" hidden="false" customHeight="false" outlineLevel="4" collapsed="false">
      <c r="A556" s="32" t="s">
        <v>59</v>
      </c>
      <c r="B556" s="33" t="s">
        <v>661</v>
      </c>
      <c r="C556" s="34" t="s">
        <v>60</v>
      </c>
      <c r="D556" s="34" t="s">
        <v>614</v>
      </c>
      <c r="E556" s="35" t="n">
        <v>2574655</v>
      </c>
      <c r="F556" s="35" t="n">
        <v>1961521</v>
      </c>
      <c r="G556" s="35" t="n">
        <v>2019611</v>
      </c>
      <c r="H556" s="27"/>
    </row>
    <row r="557" customFormat="false" ht="51" hidden="false" customHeight="false" outlineLevel="3" collapsed="false">
      <c r="A557" s="32" t="s">
        <v>662</v>
      </c>
      <c r="B557" s="33" t="s">
        <v>663</v>
      </c>
      <c r="C557" s="34"/>
      <c r="D557" s="34"/>
      <c r="E557" s="35" t="n">
        <v>2030799</v>
      </c>
      <c r="F557" s="35" t="n">
        <v>1934094</v>
      </c>
      <c r="G557" s="35" t="n">
        <v>1934094</v>
      </c>
      <c r="H557" s="27"/>
    </row>
    <row r="558" customFormat="false" ht="25.5" hidden="false" customHeight="false" outlineLevel="4" collapsed="false">
      <c r="A558" s="32" t="s">
        <v>59</v>
      </c>
      <c r="B558" s="33" t="s">
        <v>663</v>
      </c>
      <c r="C558" s="34" t="s">
        <v>60</v>
      </c>
      <c r="D558" s="34" t="s">
        <v>614</v>
      </c>
      <c r="E558" s="35" t="n">
        <v>2030799</v>
      </c>
      <c r="F558" s="35" t="n">
        <v>1934094</v>
      </c>
      <c r="G558" s="35" t="n">
        <v>1934094</v>
      </c>
      <c r="H558" s="27"/>
    </row>
    <row r="559" customFormat="false" ht="25.5" hidden="false" customHeight="false" outlineLevel="3" collapsed="false">
      <c r="A559" s="32" t="s">
        <v>664</v>
      </c>
      <c r="B559" s="33" t="s">
        <v>665</v>
      </c>
      <c r="C559" s="34"/>
      <c r="D559" s="34"/>
      <c r="E559" s="35" t="n">
        <v>1508263</v>
      </c>
      <c r="F559" s="35" t="n">
        <v>1436441</v>
      </c>
      <c r="G559" s="35" t="n">
        <v>1436441</v>
      </c>
      <c r="H559" s="27"/>
    </row>
    <row r="560" customFormat="false" ht="25.5" hidden="false" customHeight="false" outlineLevel="4" collapsed="false">
      <c r="A560" s="32" t="s">
        <v>59</v>
      </c>
      <c r="B560" s="33" t="s">
        <v>665</v>
      </c>
      <c r="C560" s="34" t="s">
        <v>60</v>
      </c>
      <c r="D560" s="34" t="s">
        <v>614</v>
      </c>
      <c r="E560" s="35" t="n">
        <v>1508263</v>
      </c>
      <c r="F560" s="35" t="n">
        <v>1436441</v>
      </c>
      <c r="G560" s="35" t="n">
        <v>1436441</v>
      </c>
      <c r="H560" s="27"/>
    </row>
    <row r="561" customFormat="false" ht="15" hidden="false" customHeight="false" outlineLevel="3" collapsed="false">
      <c r="A561" s="32" t="s">
        <v>666</v>
      </c>
      <c r="B561" s="33" t="s">
        <v>667</v>
      </c>
      <c r="C561" s="34"/>
      <c r="D561" s="34"/>
      <c r="E561" s="35" t="n">
        <v>680234.71</v>
      </c>
      <c r="F561" s="35" t="n">
        <v>794137</v>
      </c>
      <c r="G561" s="35" t="n">
        <v>733827</v>
      </c>
      <c r="H561" s="27"/>
    </row>
    <row r="562" customFormat="false" ht="25.5" hidden="false" customHeight="false" outlineLevel="4" collapsed="false">
      <c r="A562" s="32" t="s">
        <v>59</v>
      </c>
      <c r="B562" s="33" t="s">
        <v>667</v>
      </c>
      <c r="C562" s="34" t="s">
        <v>60</v>
      </c>
      <c r="D562" s="34" t="s">
        <v>614</v>
      </c>
      <c r="E562" s="35" t="n">
        <v>680234.71</v>
      </c>
      <c r="F562" s="35" t="n">
        <v>794137</v>
      </c>
      <c r="G562" s="35" t="n">
        <v>733827</v>
      </c>
      <c r="H562" s="27"/>
    </row>
    <row r="563" customFormat="false" ht="25.5" hidden="false" customHeight="false" outlineLevel="3" collapsed="false">
      <c r="A563" s="32" t="s">
        <v>668</v>
      </c>
      <c r="B563" s="33" t="s">
        <v>669</v>
      </c>
      <c r="C563" s="34"/>
      <c r="D563" s="34"/>
      <c r="E563" s="35" t="n">
        <v>1523745.95</v>
      </c>
      <c r="F563" s="35" t="n">
        <v>1428662</v>
      </c>
      <c r="G563" s="35" t="n">
        <v>1428662</v>
      </c>
      <c r="H563" s="27"/>
    </row>
    <row r="564" customFormat="false" ht="25.5" hidden="false" customHeight="false" outlineLevel="4" collapsed="false">
      <c r="A564" s="32" t="s">
        <v>59</v>
      </c>
      <c r="B564" s="33" t="s">
        <v>669</v>
      </c>
      <c r="C564" s="34" t="s">
        <v>60</v>
      </c>
      <c r="D564" s="34" t="s">
        <v>614</v>
      </c>
      <c r="E564" s="35" t="n">
        <v>1523745.95</v>
      </c>
      <c r="F564" s="35" t="n">
        <v>1428662</v>
      </c>
      <c r="G564" s="35" t="n">
        <v>1428662</v>
      </c>
      <c r="H564" s="27"/>
    </row>
    <row r="565" customFormat="false" ht="25.5" hidden="false" customHeight="false" outlineLevel="3" collapsed="false">
      <c r="A565" s="32" t="s">
        <v>670</v>
      </c>
      <c r="B565" s="33" t="s">
        <v>671</v>
      </c>
      <c r="C565" s="34"/>
      <c r="D565" s="34"/>
      <c r="E565" s="35" t="n">
        <v>162600</v>
      </c>
      <c r="F565" s="35" t="n">
        <v>145260</v>
      </c>
      <c r="G565" s="35" t="n">
        <v>145260</v>
      </c>
      <c r="H565" s="27"/>
    </row>
    <row r="566" customFormat="false" ht="25.5" hidden="false" customHeight="false" outlineLevel="4" collapsed="false">
      <c r="A566" s="32" t="s">
        <v>59</v>
      </c>
      <c r="B566" s="33" t="s">
        <v>671</v>
      </c>
      <c r="C566" s="34" t="s">
        <v>60</v>
      </c>
      <c r="D566" s="34" t="s">
        <v>614</v>
      </c>
      <c r="E566" s="35" t="n">
        <v>162600</v>
      </c>
      <c r="F566" s="35" t="n">
        <v>145260</v>
      </c>
      <c r="G566" s="35" t="n">
        <v>145260</v>
      </c>
      <c r="H566" s="27"/>
    </row>
    <row r="567" customFormat="false" ht="63.75" hidden="false" customHeight="false" outlineLevel="3" collapsed="false">
      <c r="A567" s="32" t="s">
        <v>672</v>
      </c>
      <c r="B567" s="33" t="s">
        <v>673</v>
      </c>
      <c r="C567" s="34"/>
      <c r="D567" s="34"/>
      <c r="E567" s="35" t="n">
        <v>1375741</v>
      </c>
      <c r="F567" s="35" t="n">
        <v>1325444</v>
      </c>
      <c r="G567" s="35" t="n">
        <v>1325444</v>
      </c>
      <c r="H567" s="27"/>
    </row>
    <row r="568" customFormat="false" ht="25.5" hidden="false" customHeight="false" outlineLevel="4" collapsed="false">
      <c r="A568" s="32" t="s">
        <v>59</v>
      </c>
      <c r="B568" s="33" t="s">
        <v>673</v>
      </c>
      <c r="C568" s="34" t="s">
        <v>60</v>
      </c>
      <c r="D568" s="34" t="s">
        <v>614</v>
      </c>
      <c r="E568" s="35" t="n">
        <v>1375741</v>
      </c>
      <c r="F568" s="35" t="n">
        <v>1325444</v>
      </c>
      <c r="G568" s="35" t="n">
        <v>1325444</v>
      </c>
      <c r="H568" s="27"/>
    </row>
    <row r="569" customFormat="false" ht="38.25" hidden="false" customHeight="false" outlineLevel="3" collapsed="false">
      <c r="A569" s="32" t="s">
        <v>674</v>
      </c>
      <c r="B569" s="33" t="s">
        <v>675</v>
      </c>
      <c r="C569" s="34"/>
      <c r="D569" s="34"/>
      <c r="E569" s="35" t="n">
        <v>575147</v>
      </c>
      <c r="F569" s="35" t="n">
        <v>532544</v>
      </c>
      <c r="G569" s="35" t="n">
        <v>532544</v>
      </c>
      <c r="H569" s="27"/>
    </row>
    <row r="570" customFormat="false" ht="25.5" hidden="false" customHeight="false" outlineLevel="4" collapsed="false">
      <c r="A570" s="32" t="s">
        <v>59</v>
      </c>
      <c r="B570" s="33" t="s">
        <v>675</v>
      </c>
      <c r="C570" s="34" t="s">
        <v>60</v>
      </c>
      <c r="D570" s="34" t="s">
        <v>614</v>
      </c>
      <c r="E570" s="35" t="n">
        <v>575147</v>
      </c>
      <c r="F570" s="35" t="n">
        <v>532544</v>
      </c>
      <c r="G570" s="35" t="n">
        <v>532544</v>
      </c>
      <c r="H570" s="27"/>
    </row>
    <row r="571" customFormat="false" ht="15" hidden="false" customHeight="false" outlineLevel="3" collapsed="false">
      <c r="A571" s="32" t="s">
        <v>676</v>
      </c>
      <c r="B571" s="33" t="s">
        <v>677</v>
      </c>
      <c r="C571" s="34"/>
      <c r="D571" s="34"/>
      <c r="E571" s="35" t="n">
        <v>4421855.89</v>
      </c>
      <c r="F571" s="35" t="n">
        <v>3645137</v>
      </c>
      <c r="G571" s="35" t="n">
        <v>3636287</v>
      </c>
      <c r="H571" s="27"/>
    </row>
    <row r="572" customFormat="false" ht="25.5" hidden="false" customHeight="false" outlineLevel="4" collapsed="false">
      <c r="A572" s="32" t="s">
        <v>59</v>
      </c>
      <c r="B572" s="33" t="s">
        <v>677</v>
      </c>
      <c r="C572" s="34" t="s">
        <v>60</v>
      </c>
      <c r="D572" s="34" t="s">
        <v>614</v>
      </c>
      <c r="E572" s="35" t="n">
        <v>4421855.89</v>
      </c>
      <c r="F572" s="35" t="n">
        <v>3645137</v>
      </c>
      <c r="G572" s="35" t="n">
        <v>3636287</v>
      </c>
      <c r="H572" s="27"/>
    </row>
    <row r="573" customFormat="false" ht="51" hidden="false" customHeight="false" outlineLevel="3" collapsed="false">
      <c r="A573" s="32" t="s">
        <v>678</v>
      </c>
      <c r="B573" s="33" t="s">
        <v>679</v>
      </c>
      <c r="C573" s="34"/>
      <c r="D573" s="34"/>
      <c r="E573" s="35" t="n">
        <v>2148188</v>
      </c>
      <c r="F573" s="35" t="n">
        <v>1828893</v>
      </c>
      <c r="G573" s="35" t="n">
        <v>1828893</v>
      </c>
      <c r="H573" s="27"/>
    </row>
    <row r="574" customFormat="false" ht="25.5" hidden="false" customHeight="false" outlineLevel="4" collapsed="false">
      <c r="A574" s="32" t="s">
        <v>59</v>
      </c>
      <c r="B574" s="33" t="s">
        <v>679</v>
      </c>
      <c r="C574" s="34" t="s">
        <v>60</v>
      </c>
      <c r="D574" s="34" t="s">
        <v>614</v>
      </c>
      <c r="E574" s="35" t="n">
        <v>2148188</v>
      </c>
      <c r="F574" s="35" t="n">
        <v>1828893</v>
      </c>
      <c r="G574" s="35" t="n">
        <v>1828893</v>
      </c>
      <c r="H574" s="27"/>
    </row>
    <row r="575" customFormat="false" ht="25.5" hidden="false" customHeight="false" outlineLevel="3" collapsed="false">
      <c r="A575" s="32" t="s">
        <v>680</v>
      </c>
      <c r="B575" s="33" t="s">
        <v>681</v>
      </c>
      <c r="C575" s="34"/>
      <c r="D575" s="34"/>
      <c r="E575" s="35" t="n">
        <v>1292620</v>
      </c>
      <c r="F575" s="35" t="n">
        <v>1448067</v>
      </c>
      <c r="G575" s="35" t="n">
        <v>1448067</v>
      </c>
      <c r="H575" s="27"/>
    </row>
    <row r="576" customFormat="false" ht="25.5" hidden="false" customHeight="false" outlineLevel="4" collapsed="false">
      <c r="A576" s="32" t="s">
        <v>59</v>
      </c>
      <c r="B576" s="33" t="s">
        <v>681</v>
      </c>
      <c r="C576" s="34" t="s">
        <v>60</v>
      </c>
      <c r="D576" s="34" t="s">
        <v>614</v>
      </c>
      <c r="E576" s="35" t="n">
        <v>1292620</v>
      </c>
      <c r="F576" s="35" t="n">
        <v>1448067</v>
      </c>
      <c r="G576" s="35" t="n">
        <v>1448067</v>
      </c>
      <c r="H576" s="27"/>
    </row>
    <row r="577" customFormat="false" ht="63.75" hidden="false" customHeight="false" outlineLevel="3" collapsed="false">
      <c r="A577" s="32" t="s">
        <v>682</v>
      </c>
      <c r="B577" s="33" t="s">
        <v>683</v>
      </c>
      <c r="C577" s="34"/>
      <c r="D577" s="34"/>
      <c r="E577" s="35" t="n">
        <v>4177100</v>
      </c>
      <c r="F577" s="35" t="n">
        <v>3904800</v>
      </c>
      <c r="G577" s="35" t="n">
        <v>3904800</v>
      </c>
      <c r="H577" s="27"/>
    </row>
    <row r="578" customFormat="false" ht="25.5" hidden="false" customHeight="false" outlineLevel="4" collapsed="false">
      <c r="A578" s="32" t="s">
        <v>59</v>
      </c>
      <c r="B578" s="33" t="s">
        <v>683</v>
      </c>
      <c r="C578" s="34" t="s">
        <v>60</v>
      </c>
      <c r="D578" s="34" t="s">
        <v>405</v>
      </c>
      <c r="E578" s="35" t="n">
        <v>4177100</v>
      </c>
      <c r="F578" s="35" t="n">
        <v>3904800</v>
      </c>
      <c r="G578" s="35" t="n">
        <v>3904800</v>
      </c>
      <c r="H578" s="27"/>
    </row>
    <row r="579" customFormat="false" ht="63.75" hidden="false" customHeight="false" outlineLevel="3" collapsed="false">
      <c r="A579" s="32" t="s">
        <v>684</v>
      </c>
      <c r="B579" s="33" t="s">
        <v>685</v>
      </c>
      <c r="C579" s="34"/>
      <c r="D579" s="34"/>
      <c r="E579" s="35" t="n">
        <v>3512500</v>
      </c>
      <c r="F579" s="35" t="n">
        <v>2920000</v>
      </c>
      <c r="G579" s="35" t="n">
        <v>2920000</v>
      </c>
      <c r="H579" s="27"/>
    </row>
    <row r="580" customFormat="false" ht="25.5" hidden="false" customHeight="false" outlineLevel="4" collapsed="false">
      <c r="A580" s="32" t="s">
        <v>59</v>
      </c>
      <c r="B580" s="33" t="s">
        <v>685</v>
      </c>
      <c r="C580" s="34" t="s">
        <v>60</v>
      </c>
      <c r="D580" s="34" t="s">
        <v>614</v>
      </c>
      <c r="E580" s="35" t="n">
        <v>3512500</v>
      </c>
      <c r="F580" s="35" t="n">
        <v>2920000</v>
      </c>
      <c r="G580" s="35" t="n">
        <v>2920000</v>
      </c>
      <c r="H580" s="27"/>
    </row>
    <row r="581" customFormat="false" ht="63.75" hidden="false" customHeight="false" outlineLevel="3" collapsed="false">
      <c r="A581" s="32" t="s">
        <v>686</v>
      </c>
      <c r="B581" s="33" t="s">
        <v>687</v>
      </c>
      <c r="C581" s="34"/>
      <c r="D581" s="34"/>
      <c r="E581" s="35" t="n">
        <v>2164400</v>
      </c>
      <c r="F581" s="35" t="n">
        <v>1820000</v>
      </c>
      <c r="G581" s="35" t="n">
        <v>1820000</v>
      </c>
      <c r="H581" s="27"/>
    </row>
    <row r="582" customFormat="false" ht="25.5" hidden="false" customHeight="false" outlineLevel="4" collapsed="false">
      <c r="A582" s="32" t="s">
        <v>59</v>
      </c>
      <c r="B582" s="33" t="s">
        <v>687</v>
      </c>
      <c r="C582" s="34" t="s">
        <v>60</v>
      </c>
      <c r="D582" s="34" t="s">
        <v>614</v>
      </c>
      <c r="E582" s="35" t="n">
        <v>2164400</v>
      </c>
      <c r="F582" s="35" t="n">
        <v>1820000</v>
      </c>
      <c r="G582" s="35" t="n">
        <v>1820000</v>
      </c>
      <c r="H582" s="27"/>
    </row>
    <row r="583" customFormat="false" ht="76.5" hidden="false" customHeight="false" outlineLevel="3" collapsed="false">
      <c r="A583" s="32" t="s">
        <v>688</v>
      </c>
      <c r="B583" s="33" t="s">
        <v>689</v>
      </c>
      <c r="C583" s="34"/>
      <c r="D583" s="34"/>
      <c r="E583" s="35" t="n">
        <v>1829240</v>
      </c>
      <c r="F583" s="35" t="n">
        <v>1610000</v>
      </c>
      <c r="G583" s="35" t="n">
        <v>1610000</v>
      </c>
      <c r="H583" s="27"/>
    </row>
    <row r="584" customFormat="false" ht="25.5" hidden="false" customHeight="false" outlineLevel="4" collapsed="false">
      <c r="A584" s="32" t="s">
        <v>59</v>
      </c>
      <c r="B584" s="33" t="s">
        <v>689</v>
      </c>
      <c r="C584" s="34" t="s">
        <v>60</v>
      </c>
      <c r="D584" s="34" t="s">
        <v>614</v>
      </c>
      <c r="E584" s="35" t="n">
        <v>1829240</v>
      </c>
      <c r="F584" s="35" t="n">
        <v>1610000</v>
      </c>
      <c r="G584" s="35" t="n">
        <v>1610000</v>
      </c>
      <c r="H584" s="27"/>
    </row>
    <row r="585" customFormat="false" ht="63.75" hidden="false" customHeight="false" outlineLevel="3" collapsed="false">
      <c r="A585" s="32" t="s">
        <v>690</v>
      </c>
      <c r="B585" s="33" t="s">
        <v>691</v>
      </c>
      <c r="C585" s="34"/>
      <c r="D585" s="34"/>
      <c r="E585" s="35" t="n">
        <v>2070860</v>
      </c>
      <c r="F585" s="35" t="n">
        <v>1820000</v>
      </c>
      <c r="G585" s="35" t="n">
        <v>1820000</v>
      </c>
      <c r="H585" s="27"/>
    </row>
    <row r="586" customFormat="false" ht="25.5" hidden="false" customHeight="false" outlineLevel="4" collapsed="false">
      <c r="A586" s="32" t="s">
        <v>59</v>
      </c>
      <c r="B586" s="33" t="s">
        <v>691</v>
      </c>
      <c r="C586" s="34" t="s">
        <v>60</v>
      </c>
      <c r="D586" s="34" t="s">
        <v>614</v>
      </c>
      <c r="E586" s="35" t="n">
        <v>2070860</v>
      </c>
      <c r="F586" s="35" t="n">
        <v>1820000</v>
      </c>
      <c r="G586" s="35" t="n">
        <v>1820000</v>
      </c>
      <c r="H586" s="27"/>
    </row>
    <row r="587" customFormat="false" ht="25.5" hidden="false" customHeight="false" outlineLevel="2" collapsed="false">
      <c r="A587" s="28" t="s">
        <v>510</v>
      </c>
      <c r="B587" s="29" t="s">
        <v>692</v>
      </c>
      <c r="C587" s="30"/>
      <c r="D587" s="30"/>
      <c r="E587" s="31" t="n">
        <v>39600</v>
      </c>
      <c r="F587" s="31" t="n">
        <v>17000</v>
      </c>
      <c r="G587" s="31" t="n">
        <v>17000</v>
      </c>
      <c r="H587" s="27"/>
    </row>
    <row r="588" customFormat="false" ht="102" hidden="false" customHeight="false" outlineLevel="3" collapsed="false">
      <c r="A588" s="32" t="s">
        <v>693</v>
      </c>
      <c r="B588" s="33" t="s">
        <v>694</v>
      </c>
      <c r="C588" s="34"/>
      <c r="D588" s="34"/>
      <c r="E588" s="35" t="n">
        <v>39600</v>
      </c>
      <c r="F588" s="35" t="n">
        <v>17000</v>
      </c>
      <c r="G588" s="35" t="n">
        <v>17000</v>
      </c>
      <c r="H588" s="27"/>
    </row>
    <row r="589" customFormat="false" ht="15" hidden="false" customHeight="false" outlineLevel="4" collapsed="false">
      <c r="A589" s="32" t="s">
        <v>27</v>
      </c>
      <c r="B589" s="33" t="s">
        <v>694</v>
      </c>
      <c r="C589" s="34" t="s">
        <v>28</v>
      </c>
      <c r="D589" s="34" t="s">
        <v>646</v>
      </c>
      <c r="E589" s="35" t="n">
        <v>39600</v>
      </c>
      <c r="F589" s="35" t="n">
        <v>17000</v>
      </c>
      <c r="G589" s="35" t="n">
        <v>17000</v>
      </c>
      <c r="H589" s="27"/>
    </row>
    <row r="590" s="42" customFormat="true" ht="38.25" hidden="false" customHeight="false" outlineLevel="2" collapsed="false">
      <c r="A590" s="37" t="s">
        <v>695</v>
      </c>
      <c r="B590" s="38" t="s">
        <v>696</v>
      </c>
      <c r="C590" s="39"/>
      <c r="D590" s="39"/>
      <c r="E590" s="40" t="n">
        <v>0</v>
      </c>
      <c r="F590" s="40" t="n">
        <v>4928800</v>
      </c>
      <c r="G590" s="40" t="n">
        <v>0</v>
      </c>
      <c r="H590" s="41"/>
    </row>
    <row r="591" customFormat="false" ht="38.25" hidden="false" customHeight="false" outlineLevel="3" collapsed="false">
      <c r="A591" s="32" t="s">
        <v>697</v>
      </c>
      <c r="B591" s="33" t="s">
        <v>698</v>
      </c>
      <c r="C591" s="34"/>
      <c r="D591" s="34"/>
      <c r="E591" s="35" t="n">
        <v>0</v>
      </c>
      <c r="F591" s="35" t="n">
        <v>4928800</v>
      </c>
      <c r="G591" s="35" t="n">
        <v>0</v>
      </c>
      <c r="H591" s="27"/>
    </row>
    <row r="592" customFormat="false" ht="25.5" hidden="false" customHeight="false" outlineLevel="4" collapsed="false">
      <c r="A592" s="32" t="s">
        <v>59</v>
      </c>
      <c r="B592" s="33" t="s">
        <v>698</v>
      </c>
      <c r="C592" s="34" t="s">
        <v>60</v>
      </c>
      <c r="D592" s="34" t="s">
        <v>405</v>
      </c>
      <c r="E592" s="35" t="n">
        <v>0</v>
      </c>
      <c r="F592" s="35" t="n">
        <v>4928800</v>
      </c>
      <c r="G592" s="35" t="n">
        <v>0</v>
      </c>
      <c r="H592" s="27"/>
    </row>
    <row r="593" customFormat="false" ht="38.25" hidden="false" customHeight="false" outlineLevel="1" collapsed="false">
      <c r="A593" s="28" t="s">
        <v>699</v>
      </c>
      <c r="B593" s="29" t="s">
        <v>700</v>
      </c>
      <c r="C593" s="30"/>
      <c r="D593" s="30"/>
      <c r="E593" s="31" t="n">
        <v>27459334.26</v>
      </c>
      <c r="F593" s="31" t="n">
        <v>19183502</v>
      </c>
      <c r="G593" s="31" t="n">
        <v>18805002</v>
      </c>
      <c r="H593" s="27"/>
    </row>
    <row r="594" customFormat="false" ht="15" hidden="false" customHeight="false" outlineLevel="2" collapsed="false">
      <c r="A594" s="28" t="s">
        <v>701</v>
      </c>
      <c r="B594" s="29" t="s">
        <v>702</v>
      </c>
      <c r="C594" s="30"/>
      <c r="D594" s="30"/>
      <c r="E594" s="31" t="n">
        <v>400000</v>
      </c>
      <c r="F594" s="31" t="n">
        <v>157014</v>
      </c>
      <c r="G594" s="31" t="n">
        <v>106927</v>
      </c>
      <c r="H594" s="27"/>
    </row>
    <row r="595" customFormat="false" ht="51" hidden="false" customHeight="false" outlineLevel="3" collapsed="false">
      <c r="A595" s="32" t="s">
        <v>703</v>
      </c>
      <c r="B595" s="33" t="s">
        <v>704</v>
      </c>
      <c r="C595" s="34"/>
      <c r="D595" s="34"/>
      <c r="E595" s="35" t="n">
        <v>400000</v>
      </c>
      <c r="F595" s="35" t="n">
        <v>157014</v>
      </c>
      <c r="G595" s="35" t="n">
        <v>106927</v>
      </c>
      <c r="H595" s="27"/>
    </row>
    <row r="596" customFormat="false" ht="63.75" hidden="false" customHeight="false" outlineLevel="4" collapsed="false">
      <c r="A596" s="32" t="s">
        <v>34</v>
      </c>
      <c r="B596" s="33" t="s">
        <v>704</v>
      </c>
      <c r="C596" s="34" t="s">
        <v>35</v>
      </c>
      <c r="D596" s="34" t="s">
        <v>705</v>
      </c>
      <c r="E596" s="35" t="n">
        <v>73350</v>
      </c>
      <c r="F596" s="35" t="n">
        <v>47000</v>
      </c>
      <c r="G596" s="35" t="n">
        <v>25000</v>
      </c>
      <c r="H596" s="27"/>
    </row>
    <row r="597" customFormat="false" ht="25.5" hidden="false" customHeight="false" outlineLevel="4" collapsed="false">
      <c r="A597" s="32" t="s">
        <v>24</v>
      </c>
      <c r="B597" s="33" t="s">
        <v>704</v>
      </c>
      <c r="C597" s="34" t="s">
        <v>25</v>
      </c>
      <c r="D597" s="34" t="s">
        <v>705</v>
      </c>
      <c r="E597" s="35" t="n">
        <v>326650</v>
      </c>
      <c r="F597" s="35" t="n">
        <v>110014</v>
      </c>
      <c r="G597" s="35" t="n">
        <v>81927</v>
      </c>
      <c r="H597" s="27"/>
    </row>
    <row r="598" s="42" customFormat="true" ht="25.5" hidden="false" customHeight="false" outlineLevel="2" collapsed="false">
      <c r="A598" s="37" t="s">
        <v>632</v>
      </c>
      <c r="B598" s="38" t="s">
        <v>706</v>
      </c>
      <c r="C598" s="39"/>
      <c r="D598" s="39"/>
      <c r="E598" s="40" t="n">
        <v>7847291.08</v>
      </c>
      <c r="F598" s="40" t="n">
        <v>3188000</v>
      </c>
      <c r="G598" s="40" t="n">
        <v>3188000</v>
      </c>
      <c r="H598" s="41"/>
    </row>
    <row r="599" customFormat="false" ht="25.5" hidden="false" customHeight="false" outlineLevel="3" collapsed="false">
      <c r="A599" s="32" t="s">
        <v>707</v>
      </c>
      <c r="B599" s="33" t="s">
        <v>708</v>
      </c>
      <c r="C599" s="34"/>
      <c r="D599" s="34"/>
      <c r="E599" s="35" t="n">
        <v>776965</v>
      </c>
      <c r="F599" s="35" t="n">
        <v>0</v>
      </c>
      <c r="G599" s="35" t="n">
        <v>0</v>
      </c>
      <c r="H599" s="27"/>
    </row>
    <row r="600" customFormat="false" ht="25.5" hidden="false" customHeight="false" outlineLevel="4" collapsed="false">
      <c r="A600" s="32" t="s">
        <v>59</v>
      </c>
      <c r="B600" s="33" t="s">
        <v>708</v>
      </c>
      <c r="C600" s="34" t="s">
        <v>60</v>
      </c>
      <c r="D600" s="34" t="s">
        <v>405</v>
      </c>
      <c r="E600" s="35" t="n">
        <v>776965</v>
      </c>
      <c r="F600" s="35" t="n">
        <v>0</v>
      </c>
      <c r="G600" s="35" t="n">
        <v>0</v>
      </c>
      <c r="H600" s="27"/>
    </row>
    <row r="601" customFormat="false" ht="38.25" hidden="false" customHeight="false" outlineLevel="3" collapsed="false">
      <c r="A601" s="32" t="s">
        <v>634</v>
      </c>
      <c r="B601" s="33" t="s">
        <v>709</v>
      </c>
      <c r="C601" s="34"/>
      <c r="D601" s="34"/>
      <c r="E601" s="35" t="n">
        <v>335759</v>
      </c>
      <c r="F601" s="35" t="n">
        <v>0</v>
      </c>
      <c r="G601" s="35" t="n">
        <v>0</v>
      </c>
      <c r="H601" s="27"/>
    </row>
    <row r="602" customFormat="false" ht="25.5" hidden="false" customHeight="false" outlineLevel="4" collapsed="false">
      <c r="A602" s="32" t="s">
        <v>59</v>
      </c>
      <c r="B602" s="33" t="s">
        <v>709</v>
      </c>
      <c r="C602" s="34" t="s">
        <v>60</v>
      </c>
      <c r="D602" s="34" t="s">
        <v>405</v>
      </c>
      <c r="E602" s="35" t="n">
        <v>335759</v>
      </c>
      <c r="F602" s="35" t="n">
        <v>0</v>
      </c>
      <c r="G602" s="35" t="n">
        <v>0</v>
      </c>
      <c r="H602" s="27"/>
    </row>
    <row r="603" customFormat="false" ht="15" hidden="false" customHeight="false" outlineLevel="3" collapsed="false">
      <c r="A603" s="32" t="s">
        <v>638</v>
      </c>
      <c r="B603" s="33" t="s">
        <v>710</v>
      </c>
      <c r="C603" s="34"/>
      <c r="D603" s="34"/>
      <c r="E603" s="35" t="n">
        <v>6734567.08</v>
      </c>
      <c r="F603" s="35" t="n">
        <v>3188000</v>
      </c>
      <c r="G603" s="35" t="n">
        <v>3188000</v>
      </c>
      <c r="H603" s="27"/>
    </row>
    <row r="604" customFormat="false" ht="25.5" hidden="false" customHeight="false" outlineLevel="4" collapsed="false">
      <c r="A604" s="32" t="s">
        <v>24</v>
      </c>
      <c r="B604" s="33" t="s">
        <v>710</v>
      </c>
      <c r="C604" s="34" t="s">
        <v>25</v>
      </c>
      <c r="D604" s="34" t="s">
        <v>405</v>
      </c>
      <c r="E604" s="35" t="n">
        <v>4084368</v>
      </c>
      <c r="F604" s="35" t="n">
        <v>0</v>
      </c>
      <c r="G604" s="35" t="n">
        <v>0</v>
      </c>
      <c r="H604" s="27"/>
    </row>
    <row r="605" customFormat="false" ht="25.5" hidden="false" customHeight="false" outlineLevel="4" collapsed="false">
      <c r="A605" s="32" t="s">
        <v>59</v>
      </c>
      <c r="B605" s="33" t="s">
        <v>710</v>
      </c>
      <c r="C605" s="34" t="s">
        <v>60</v>
      </c>
      <c r="D605" s="34" t="s">
        <v>405</v>
      </c>
      <c r="E605" s="35" t="n">
        <v>2650199.08</v>
      </c>
      <c r="F605" s="35" t="n">
        <v>3188000</v>
      </c>
      <c r="G605" s="35" t="n">
        <v>3188000</v>
      </c>
      <c r="H605" s="27"/>
    </row>
    <row r="606" s="42" customFormat="true" ht="25.5" hidden="false" customHeight="false" outlineLevel="2" collapsed="false">
      <c r="A606" s="37" t="s">
        <v>459</v>
      </c>
      <c r="B606" s="38" t="s">
        <v>711</v>
      </c>
      <c r="C606" s="39"/>
      <c r="D606" s="39"/>
      <c r="E606" s="40" t="n">
        <v>19029284.18</v>
      </c>
      <c r="F606" s="40" t="n">
        <v>15655729</v>
      </c>
      <c r="G606" s="40" t="n">
        <v>15327316</v>
      </c>
      <c r="H606" s="41"/>
    </row>
    <row r="607" customFormat="false" ht="25.5" hidden="false" customHeight="false" outlineLevel="3" collapsed="false">
      <c r="A607" s="32" t="s">
        <v>712</v>
      </c>
      <c r="B607" s="33" t="s">
        <v>713</v>
      </c>
      <c r="C607" s="34"/>
      <c r="D607" s="34"/>
      <c r="E607" s="35" t="n">
        <v>6655698.18</v>
      </c>
      <c r="F607" s="35" t="n">
        <v>4300381</v>
      </c>
      <c r="G607" s="35" t="n">
        <v>3971968</v>
      </c>
      <c r="H607" s="27"/>
    </row>
    <row r="608" customFormat="false" ht="25.5" hidden="false" customHeight="false" outlineLevel="5" collapsed="false">
      <c r="A608" s="32" t="s">
        <v>59</v>
      </c>
      <c r="B608" s="33" t="s">
        <v>713</v>
      </c>
      <c r="C608" s="34" t="s">
        <v>60</v>
      </c>
      <c r="D608" s="34" t="s">
        <v>405</v>
      </c>
      <c r="E608" s="35" t="n">
        <v>5692324.18</v>
      </c>
      <c r="F608" s="35" t="n">
        <v>3286009</v>
      </c>
      <c r="G608" s="35" t="n">
        <v>2952339</v>
      </c>
      <c r="H608" s="27"/>
    </row>
    <row r="609" customFormat="false" ht="25.5" hidden="false" customHeight="false" outlineLevel="5" collapsed="false">
      <c r="A609" s="32" t="s">
        <v>59</v>
      </c>
      <c r="B609" s="33" t="s">
        <v>713</v>
      </c>
      <c r="C609" s="34" t="s">
        <v>60</v>
      </c>
      <c r="D609" s="34" t="s">
        <v>714</v>
      </c>
      <c r="E609" s="35" t="n">
        <v>963374</v>
      </c>
      <c r="F609" s="35" t="n">
        <v>1014372</v>
      </c>
      <c r="G609" s="35" t="n">
        <v>1019629</v>
      </c>
      <c r="H609" s="27"/>
    </row>
    <row r="610" customFormat="false" ht="63.75" hidden="false" customHeight="false" outlineLevel="3" collapsed="false">
      <c r="A610" s="32" t="s">
        <v>715</v>
      </c>
      <c r="B610" s="33" t="s">
        <v>716</v>
      </c>
      <c r="C610" s="34"/>
      <c r="D610" s="34"/>
      <c r="E610" s="35" t="n">
        <v>2766116</v>
      </c>
      <c r="F610" s="35" t="n">
        <v>2334456</v>
      </c>
      <c r="G610" s="35" t="n">
        <v>2334456</v>
      </c>
      <c r="H610" s="27"/>
    </row>
    <row r="611" customFormat="false" ht="25.5" hidden="false" customHeight="false" outlineLevel="4" collapsed="false">
      <c r="A611" s="32" t="s">
        <v>59</v>
      </c>
      <c r="B611" s="33" t="s">
        <v>716</v>
      </c>
      <c r="C611" s="34" t="s">
        <v>60</v>
      </c>
      <c r="D611" s="34" t="s">
        <v>405</v>
      </c>
      <c r="E611" s="35" t="n">
        <v>2766116</v>
      </c>
      <c r="F611" s="35" t="n">
        <v>2334456</v>
      </c>
      <c r="G611" s="35" t="n">
        <v>2334456</v>
      </c>
      <c r="H611" s="27"/>
    </row>
    <row r="612" customFormat="false" ht="25.5" hidden="false" customHeight="false" outlineLevel="3" collapsed="false">
      <c r="A612" s="32" t="s">
        <v>717</v>
      </c>
      <c r="B612" s="33" t="s">
        <v>718</v>
      </c>
      <c r="C612" s="34"/>
      <c r="D612" s="34"/>
      <c r="E612" s="35" t="n">
        <v>5520967</v>
      </c>
      <c r="F612" s="35" t="n">
        <v>5095535</v>
      </c>
      <c r="G612" s="35" t="n">
        <v>5095535</v>
      </c>
      <c r="H612" s="27"/>
    </row>
    <row r="613" customFormat="false" ht="25.5" hidden="false" customHeight="false" outlineLevel="5" collapsed="false">
      <c r="A613" s="32" t="s">
        <v>59</v>
      </c>
      <c r="B613" s="33" t="s">
        <v>718</v>
      </c>
      <c r="C613" s="34" t="s">
        <v>60</v>
      </c>
      <c r="D613" s="34" t="s">
        <v>405</v>
      </c>
      <c r="E613" s="35" t="n">
        <v>4249757</v>
      </c>
      <c r="F613" s="35" t="n">
        <v>4342950</v>
      </c>
      <c r="G613" s="35" t="n">
        <v>4342950</v>
      </c>
      <c r="H613" s="27"/>
    </row>
    <row r="614" customFormat="false" ht="25.5" hidden="false" customHeight="false" outlineLevel="5" collapsed="false">
      <c r="A614" s="32" t="s">
        <v>59</v>
      </c>
      <c r="B614" s="33" t="s">
        <v>718</v>
      </c>
      <c r="C614" s="34" t="s">
        <v>60</v>
      </c>
      <c r="D614" s="34" t="s">
        <v>714</v>
      </c>
      <c r="E614" s="35" t="n">
        <v>1271210</v>
      </c>
      <c r="F614" s="35" t="n">
        <v>752585</v>
      </c>
      <c r="G614" s="35" t="n">
        <v>752585</v>
      </c>
      <c r="H614" s="27"/>
    </row>
    <row r="615" customFormat="false" ht="76.5" hidden="false" customHeight="false" outlineLevel="3" collapsed="false">
      <c r="A615" s="32" t="s">
        <v>719</v>
      </c>
      <c r="B615" s="33" t="s">
        <v>720</v>
      </c>
      <c r="C615" s="34"/>
      <c r="D615" s="34"/>
      <c r="E615" s="35" t="n">
        <v>781717</v>
      </c>
      <c r="F615" s="35" t="n">
        <v>641500</v>
      </c>
      <c r="G615" s="35" t="n">
        <v>641500</v>
      </c>
      <c r="H615" s="27"/>
    </row>
    <row r="616" customFormat="false" ht="25.5" hidden="false" customHeight="false" outlineLevel="4" collapsed="false">
      <c r="A616" s="32" t="s">
        <v>59</v>
      </c>
      <c r="B616" s="33" t="s">
        <v>720</v>
      </c>
      <c r="C616" s="34" t="s">
        <v>60</v>
      </c>
      <c r="D616" s="34" t="s">
        <v>405</v>
      </c>
      <c r="E616" s="35" t="n">
        <v>781717</v>
      </c>
      <c r="F616" s="35" t="n">
        <v>641500</v>
      </c>
      <c r="G616" s="35" t="n">
        <v>641500</v>
      </c>
      <c r="H616" s="27"/>
    </row>
    <row r="617" customFormat="false" ht="38.25" hidden="false" customHeight="false" outlineLevel="3" collapsed="false">
      <c r="A617" s="32" t="s">
        <v>721</v>
      </c>
      <c r="B617" s="33" t="s">
        <v>722</v>
      </c>
      <c r="C617" s="34"/>
      <c r="D617" s="34"/>
      <c r="E617" s="35" t="n">
        <v>3188000</v>
      </c>
      <c r="F617" s="35" t="n">
        <v>3188000</v>
      </c>
      <c r="G617" s="35" t="n">
        <v>3188000</v>
      </c>
      <c r="H617" s="27"/>
    </row>
    <row r="618" customFormat="false" ht="25.5" hidden="false" customHeight="false" outlineLevel="4" collapsed="false">
      <c r="A618" s="32" t="s">
        <v>59</v>
      </c>
      <c r="B618" s="33" t="s">
        <v>722</v>
      </c>
      <c r="C618" s="34" t="s">
        <v>60</v>
      </c>
      <c r="D618" s="34" t="s">
        <v>714</v>
      </c>
      <c r="E618" s="35" t="n">
        <v>3188000</v>
      </c>
      <c r="F618" s="35" t="n">
        <v>3188000</v>
      </c>
      <c r="G618" s="35" t="n">
        <v>3188000</v>
      </c>
      <c r="H618" s="27"/>
    </row>
    <row r="619" customFormat="false" ht="76.5" hidden="false" customHeight="false" outlineLevel="3" collapsed="false">
      <c r="A619" s="32" t="s">
        <v>719</v>
      </c>
      <c r="B619" s="33" t="s">
        <v>723</v>
      </c>
      <c r="C619" s="34"/>
      <c r="D619" s="34"/>
      <c r="E619" s="35" t="n">
        <v>116786</v>
      </c>
      <c r="F619" s="35" t="n">
        <v>95857</v>
      </c>
      <c r="G619" s="35" t="n">
        <v>95857</v>
      </c>
      <c r="H619" s="27"/>
    </row>
    <row r="620" customFormat="false" ht="25.5" hidden="false" customHeight="false" outlineLevel="4" collapsed="false">
      <c r="A620" s="32" t="s">
        <v>59</v>
      </c>
      <c r="B620" s="33" t="s">
        <v>723</v>
      </c>
      <c r="C620" s="34" t="s">
        <v>60</v>
      </c>
      <c r="D620" s="34" t="s">
        <v>405</v>
      </c>
      <c r="E620" s="35" t="n">
        <v>116786</v>
      </c>
      <c r="F620" s="35" t="n">
        <v>95857</v>
      </c>
      <c r="G620" s="35" t="n">
        <v>95857</v>
      </c>
      <c r="H620" s="27"/>
    </row>
    <row r="621" customFormat="false" ht="38.25" hidden="false" customHeight="false" outlineLevel="2" collapsed="false">
      <c r="A621" s="28" t="s">
        <v>724</v>
      </c>
      <c r="B621" s="29" t="s">
        <v>725</v>
      </c>
      <c r="C621" s="30"/>
      <c r="D621" s="30"/>
      <c r="E621" s="31" t="n">
        <v>182759</v>
      </c>
      <c r="F621" s="31" t="n">
        <v>182759</v>
      </c>
      <c r="G621" s="31" t="n">
        <v>182759</v>
      </c>
      <c r="H621" s="27"/>
    </row>
    <row r="622" customFormat="false" ht="38.25" hidden="false" customHeight="false" outlineLevel="3" collapsed="false">
      <c r="A622" s="32" t="s">
        <v>726</v>
      </c>
      <c r="B622" s="33" t="s">
        <v>727</v>
      </c>
      <c r="C622" s="34"/>
      <c r="D622" s="34"/>
      <c r="E622" s="35" t="n">
        <v>182759</v>
      </c>
      <c r="F622" s="35" t="n">
        <v>182759</v>
      </c>
      <c r="G622" s="35" t="n">
        <v>182759</v>
      </c>
      <c r="H622" s="27"/>
    </row>
    <row r="623" customFormat="false" ht="25.5" hidden="false" customHeight="false" outlineLevel="4" collapsed="false">
      <c r="A623" s="32" t="s">
        <v>59</v>
      </c>
      <c r="B623" s="33" t="s">
        <v>727</v>
      </c>
      <c r="C623" s="34" t="s">
        <v>60</v>
      </c>
      <c r="D623" s="34" t="s">
        <v>714</v>
      </c>
      <c r="E623" s="35" t="n">
        <v>182759</v>
      </c>
      <c r="F623" s="35" t="n">
        <v>182759</v>
      </c>
      <c r="G623" s="35" t="n">
        <v>182759</v>
      </c>
      <c r="H623" s="27"/>
    </row>
    <row r="624" customFormat="false" ht="38.25" hidden="false" customHeight="false" outlineLevel="1" collapsed="false">
      <c r="A624" s="28" t="s">
        <v>728</v>
      </c>
      <c r="B624" s="29" t="s">
        <v>729</v>
      </c>
      <c r="C624" s="30"/>
      <c r="D624" s="30"/>
      <c r="E624" s="31" t="n">
        <v>1500</v>
      </c>
      <c r="F624" s="31" t="n">
        <v>0</v>
      </c>
      <c r="G624" s="31" t="n">
        <v>0</v>
      </c>
      <c r="H624" s="27"/>
    </row>
    <row r="625" customFormat="false" ht="38.25" hidden="false" customHeight="false" outlineLevel="2" collapsed="false">
      <c r="A625" s="28" t="s">
        <v>730</v>
      </c>
      <c r="B625" s="29" t="s">
        <v>731</v>
      </c>
      <c r="C625" s="30"/>
      <c r="D625" s="30"/>
      <c r="E625" s="31" t="n">
        <v>1500</v>
      </c>
      <c r="F625" s="31" t="n">
        <v>0</v>
      </c>
      <c r="G625" s="31" t="n">
        <v>0</v>
      </c>
      <c r="H625" s="27"/>
    </row>
    <row r="626" customFormat="false" ht="38.25" hidden="false" customHeight="false" outlineLevel="3" collapsed="false">
      <c r="A626" s="32" t="s">
        <v>732</v>
      </c>
      <c r="B626" s="33" t="s">
        <v>733</v>
      </c>
      <c r="C626" s="34"/>
      <c r="D626" s="34"/>
      <c r="E626" s="35" t="n">
        <v>1500</v>
      </c>
      <c r="F626" s="35" t="n">
        <v>0</v>
      </c>
      <c r="G626" s="35" t="n">
        <v>0</v>
      </c>
      <c r="H626" s="27"/>
    </row>
    <row r="627" customFormat="false" ht="25.5" hidden="false" customHeight="false" outlineLevel="4" collapsed="false">
      <c r="A627" s="32" t="s">
        <v>59</v>
      </c>
      <c r="B627" s="33" t="s">
        <v>733</v>
      </c>
      <c r="C627" s="34" t="s">
        <v>60</v>
      </c>
      <c r="D627" s="34" t="s">
        <v>614</v>
      </c>
      <c r="E627" s="35" t="n">
        <v>1500</v>
      </c>
      <c r="F627" s="35" t="n">
        <v>0</v>
      </c>
      <c r="G627" s="35" t="n">
        <v>0</v>
      </c>
      <c r="H627" s="27"/>
    </row>
    <row r="628" customFormat="false" ht="38.25" hidden="false" customHeight="false" outlineLevel="1" collapsed="false">
      <c r="A628" s="28" t="s">
        <v>734</v>
      </c>
      <c r="B628" s="29" t="s">
        <v>735</v>
      </c>
      <c r="C628" s="30"/>
      <c r="D628" s="30"/>
      <c r="E628" s="31" t="n">
        <v>1837984.78</v>
      </c>
      <c r="F628" s="31" t="n">
        <v>50000</v>
      </c>
      <c r="G628" s="31" t="n">
        <v>50000</v>
      </c>
      <c r="H628" s="27"/>
    </row>
    <row r="629" customFormat="false" ht="63.75" hidden="false" customHeight="false" outlineLevel="2" collapsed="false">
      <c r="A629" s="28" t="s">
        <v>736</v>
      </c>
      <c r="B629" s="29" t="s">
        <v>737</v>
      </c>
      <c r="C629" s="30"/>
      <c r="D629" s="30"/>
      <c r="E629" s="31" t="n">
        <v>1837984.78</v>
      </c>
      <c r="F629" s="31" t="n">
        <v>50000</v>
      </c>
      <c r="G629" s="31" t="n">
        <v>50000</v>
      </c>
      <c r="H629" s="27"/>
    </row>
    <row r="630" customFormat="false" ht="38.25" hidden="false" customHeight="false" outlineLevel="3" collapsed="false">
      <c r="A630" s="32" t="s">
        <v>738</v>
      </c>
      <c r="B630" s="33" t="s">
        <v>739</v>
      </c>
      <c r="C630" s="34"/>
      <c r="D630" s="34"/>
      <c r="E630" s="35" t="n">
        <v>50000</v>
      </c>
      <c r="F630" s="35" t="n">
        <v>50000</v>
      </c>
      <c r="G630" s="35" t="n">
        <v>50000</v>
      </c>
      <c r="H630" s="27"/>
    </row>
    <row r="631" customFormat="false" ht="25.5" hidden="false" customHeight="false" outlineLevel="4" collapsed="false">
      <c r="A631" s="32" t="s">
        <v>24</v>
      </c>
      <c r="B631" s="33" t="s">
        <v>739</v>
      </c>
      <c r="C631" s="34" t="s">
        <v>25</v>
      </c>
      <c r="D631" s="34" t="s">
        <v>614</v>
      </c>
      <c r="E631" s="35" t="n">
        <v>50000</v>
      </c>
      <c r="F631" s="35" t="n">
        <v>50000</v>
      </c>
      <c r="G631" s="35" t="n">
        <v>50000</v>
      </c>
      <c r="H631" s="27"/>
    </row>
    <row r="632" customFormat="false" ht="63.75" hidden="false" customHeight="false" outlineLevel="3" collapsed="false">
      <c r="A632" s="32" t="s">
        <v>740</v>
      </c>
      <c r="B632" s="33" t="s">
        <v>741</v>
      </c>
      <c r="C632" s="34"/>
      <c r="D632" s="34"/>
      <c r="E632" s="35" t="n">
        <v>1787984.78</v>
      </c>
      <c r="F632" s="35" t="n">
        <v>0</v>
      </c>
      <c r="G632" s="35" t="n">
        <v>0</v>
      </c>
      <c r="H632" s="27"/>
    </row>
    <row r="633" customFormat="false" ht="25.5" hidden="false" customHeight="false" outlineLevel="4" collapsed="false">
      <c r="A633" s="32" t="s">
        <v>59</v>
      </c>
      <c r="B633" s="33" t="s">
        <v>741</v>
      </c>
      <c r="C633" s="34" t="s">
        <v>60</v>
      </c>
      <c r="D633" s="34" t="s">
        <v>614</v>
      </c>
      <c r="E633" s="35" t="n">
        <v>1787984.78</v>
      </c>
      <c r="F633" s="35" t="n">
        <v>0</v>
      </c>
      <c r="G633" s="35" t="n">
        <v>0</v>
      </c>
      <c r="H633" s="27"/>
    </row>
    <row r="634" customFormat="false" ht="51" hidden="false" customHeight="false" outlineLevel="0" collapsed="false">
      <c r="A634" s="28" t="s">
        <v>742</v>
      </c>
      <c r="B634" s="29" t="s">
        <v>743</v>
      </c>
      <c r="C634" s="30"/>
      <c r="D634" s="30"/>
      <c r="E634" s="31" t="n">
        <v>1894062.37</v>
      </c>
      <c r="F634" s="31" t="n">
        <v>564128</v>
      </c>
      <c r="G634" s="31" t="n">
        <v>564128</v>
      </c>
      <c r="H634" s="27"/>
    </row>
    <row r="635" customFormat="false" ht="38.25" hidden="false" customHeight="false" outlineLevel="1" collapsed="false">
      <c r="A635" s="28" t="s">
        <v>744</v>
      </c>
      <c r="B635" s="29" t="s">
        <v>745</v>
      </c>
      <c r="C635" s="30"/>
      <c r="D635" s="30"/>
      <c r="E635" s="31" t="n">
        <v>274518</v>
      </c>
      <c r="F635" s="31" t="n">
        <v>200000</v>
      </c>
      <c r="G635" s="31" t="n">
        <v>200000</v>
      </c>
      <c r="H635" s="27"/>
    </row>
    <row r="636" customFormat="false" ht="38.25" hidden="false" customHeight="false" outlineLevel="2" collapsed="false">
      <c r="A636" s="28" t="s">
        <v>746</v>
      </c>
      <c r="B636" s="29" t="s">
        <v>747</v>
      </c>
      <c r="C636" s="30"/>
      <c r="D636" s="30"/>
      <c r="E636" s="31" t="n">
        <v>274518</v>
      </c>
      <c r="F636" s="31" t="n">
        <v>200000</v>
      </c>
      <c r="G636" s="31" t="n">
        <v>200000</v>
      </c>
      <c r="H636" s="27"/>
    </row>
    <row r="637" customFormat="false" ht="38.25" hidden="false" customHeight="false" outlineLevel="3" collapsed="false">
      <c r="A637" s="32" t="s">
        <v>748</v>
      </c>
      <c r="B637" s="33" t="s">
        <v>749</v>
      </c>
      <c r="C637" s="34"/>
      <c r="D637" s="34"/>
      <c r="E637" s="35" t="n">
        <v>264518</v>
      </c>
      <c r="F637" s="35" t="n">
        <v>200000</v>
      </c>
      <c r="G637" s="35" t="n">
        <v>200000</v>
      </c>
      <c r="H637" s="27"/>
    </row>
    <row r="638" customFormat="false" ht="25.5" hidden="false" customHeight="false" outlineLevel="4" collapsed="false">
      <c r="A638" s="32" t="s">
        <v>24</v>
      </c>
      <c r="B638" s="33" t="s">
        <v>749</v>
      </c>
      <c r="C638" s="34" t="s">
        <v>25</v>
      </c>
      <c r="D638" s="34" t="s">
        <v>566</v>
      </c>
      <c r="E638" s="35" t="n">
        <v>15000</v>
      </c>
      <c r="F638" s="35" t="n">
        <v>0</v>
      </c>
      <c r="G638" s="35" t="n">
        <v>0</v>
      </c>
      <c r="H638" s="27"/>
    </row>
    <row r="639" customFormat="false" ht="15" hidden="false" customHeight="false" outlineLevel="4" collapsed="false">
      <c r="A639" s="32" t="s">
        <v>27</v>
      </c>
      <c r="B639" s="33" t="s">
        <v>749</v>
      </c>
      <c r="C639" s="34" t="s">
        <v>28</v>
      </c>
      <c r="D639" s="34" t="s">
        <v>163</v>
      </c>
      <c r="E639" s="35" t="n">
        <v>249518</v>
      </c>
      <c r="F639" s="35" t="n">
        <v>200000</v>
      </c>
      <c r="G639" s="35" t="n">
        <v>200000</v>
      </c>
      <c r="H639" s="27"/>
    </row>
    <row r="640" customFormat="false" ht="38.25" hidden="false" customHeight="false" outlineLevel="3" collapsed="false">
      <c r="A640" s="32" t="s">
        <v>750</v>
      </c>
      <c r="B640" s="33" t="s">
        <v>751</v>
      </c>
      <c r="C640" s="34"/>
      <c r="D640" s="34"/>
      <c r="E640" s="35" t="n">
        <v>10000</v>
      </c>
      <c r="F640" s="35" t="n">
        <v>0</v>
      </c>
      <c r="G640" s="35" t="n">
        <v>0</v>
      </c>
      <c r="H640" s="27"/>
    </row>
    <row r="641" customFormat="false" ht="25.5" hidden="false" customHeight="false" outlineLevel="4" collapsed="false">
      <c r="A641" s="32" t="s">
        <v>59</v>
      </c>
      <c r="B641" s="33" t="s">
        <v>751</v>
      </c>
      <c r="C641" s="34" t="s">
        <v>60</v>
      </c>
      <c r="D641" s="34" t="s">
        <v>566</v>
      </c>
      <c r="E641" s="35" t="n">
        <v>10000</v>
      </c>
      <c r="F641" s="35" t="n">
        <v>0</v>
      </c>
      <c r="G641" s="35" t="n">
        <v>0</v>
      </c>
      <c r="H641" s="27"/>
    </row>
    <row r="642" customFormat="false" ht="38.25" hidden="false" customHeight="false" outlineLevel="1" collapsed="false">
      <c r="A642" s="28" t="s">
        <v>752</v>
      </c>
      <c r="B642" s="29" t="s">
        <v>753</v>
      </c>
      <c r="C642" s="30"/>
      <c r="D642" s="30"/>
      <c r="E642" s="31" t="n">
        <v>455000</v>
      </c>
      <c r="F642" s="31" t="n">
        <v>35000</v>
      </c>
      <c r="G642" s="31" t="n">
        <v>35000</v>
      </c>
      <c r="H642" s="27"/>
    </row>
    <row r="643" customFormat="false" ht="25.5" hidden="false" customHeight="false" outlineLevel="2" collapsed="false">
      <c r="A643" s="28" t="s">
        <v>754</v>
      </c>
      <c r="B643" s="29" t="s">
        <v>755</v>
      </c>
      <c r="C643" s="30"/>
      <c r="D643" s="30"/>
      <c r="E643" s="31" t="n">
        <v>455000</v>
      </c>
      <c r="F643" s="31" t="n">
        <v>35000</v>
      </c>
      <c r="G643" s="31" t="n">
        <v>35000</v>
      </c>
      <c r="H643" s="27"/>
    </row>
    <row r="644" customFormat="false" ht="51" hidden="false" customHeight="false" outlineLevel="3" collapsed="false">
      <c r="A644" s="32" t="s">
        <v>756</v>
      </c>
      <c r="B644" s="33" t="s">
        <v>757</v>
      </c>
      <c r="C644" s="34"/>
      <c r="D644" s="34"/>
      <c r="E644" s="35" t="n">
        <v>20000</v>
      </c>
      <c r="F644" s="35" t="n">
        <v>0</v>
      </c>
      <c r="G644" s="35" t="n">
        <v>0</v>
      </c>
      <c r="H644" s="27"/>
    </row>
    <row r="645" customFormat="false" ht="25.5" hidden="false" customHeight="false" outlineLevel="4" collapsed="false">
      <c r="A645" s="32" t="s">
        <v>24</v>
      </c>
      <c r="B645" s="33" t="s">
        <v>757</v>
      </c>
      <c r="C645" s="34" t="s">
        <v>25</v>
      </c>
      <c r="D645" s="34" t="s">
        <v>566</v>
      </c>
      <c r="E645" s="35" t="n">
        <v>20000</v>
      </c>
      <c r="F645" s="35" t="n">
        <v>0</v>
      </c>
      <c r="G645" s="35" t="n">
        <v>0</v>
      </c>
      <c r="H645" s="27"/>
    </row>
    <row r="646" customFormat="false" ht="51" hidden="false" customHeight="false" outlineLevel="3" collapsed="false">
      <c r="A646" s="32" t="s">
        <v>758</v>
      </c>
      <c r="B646" s="33" t="s">
        <v>759</v>
      </c>
      <c r="C646" s="34"/>
      <c r="D646" s="34"/>
      <c r="E646" s="35" t="n">
        <v>40000</v>
      </c>
      <c r="F646" s="35" t="n">
        <v>0</v>
      </c>
      <c r="G646" s="35" t="n">
        <v>0</v>
      </c>
      <c r="H646" s="27"/>
    </row>
    <row r="647" customFormat="false" ht="25.5" hidden="false" customHeight="false" outlineLevel="4" collapsed="false">
      <c r="A647" s="32" t="s">
        <v>59</v>
      </c>
      <c r="B647" s="33" t="s">
        <v>759</v>
      </c>
      <c r="C647" s="34" t="s">
        <v>60</v>
      </c>
      <c r="D647" s="34" t="s">
        <v>566</v>
      </c>
      <c r="E647" s="35" t="n">
        <v>40000</v>
      </c>
      <c r="F647" s="35" t="n">
        <v>0</v>
      </c>
      <c r="G647" s="35" t="n">
        <v>0</v>
      </c>
      <c r="H647" s="27"/>
    </row>
    <row r="648" customFormat="false" ht="38.25" hidden="false" customHeight="false" outlineLevel="3" collapsed="false">
      <c r="A648" s="32" t="s">
        <v>760</v>
      </c>
      <c r="B648" s="33" t="s">
        <v>761</v>
      </c>
      <c r="C648" s="34"/>
      <c r="D648" s="34"/>
      <c r="E648" s="35" t="n">
        <v>395000</v>
      </c>
      <c r="F648" s="35" t="n">
        <v>35000</v>
      </c>
      <c r="G648" s="35" t="n">
        <v>35000</v>
      </c>
      <c r="H648" s="27"/>
    </row>
    <row r="649" customFormat="false" ht="25.5" hidden="false" customHeight="false" outlineLevel="4" collapsed="false">
      <c r="A649" s="32" t="s">
        <v>59</v>
      </c>
      <c r="B649" s="33" t="s">
        <v>761</v>
      </c>
      <c r="C649" s="34" t="s">
        <v>60</v>
      </c>
      <c r="D649" s="34" t="s">
        <v>566</v>
      </c>
      <c r="E649" s="35" t="n">
        <v>395000</v>
      </c>
      <c r="F649" s="35" t="n">
        <v>35000</v>
      </c>
      <c r="G649" s="35" t="n">
        <v>35000</v>
      </c>
      <c r="H649" s="27"/>
    </row>
    <row r="650" customFormat="false" ht="25.5" hidden="false" customHeight="false" outlineLevel="1" collapsed="false">
      <c r="A650" s="28" t="s">
        <v>762</v>
      </c>
      <c r="B650" s="29" t="s">
        <v>763</v>
      </c>
      <c r="C650" s="30"/>
      <c r="D650" s="30"/>
      <c r="E650" s="31" t="n">
        <v>101505.66</v>
      </c>
      <c r="F650" s="31" t="n">
        <v>10000</v>
      </c>
      <c r="G650" s="31" t="n">
        <v>10000</v>
      </c>
      <c r="H650" s="27"/>
    </row>
    <row r="651" customFormat="false" ht="15" hidden="false" customHeight="false" outlineLevel="2" collapsed="false">
      <c r="A651" s="28" t="s">
        <v>764</v>
      </c>
      <c r="B651" s="29" t="s">
        <v>765</v>
      </c>
      <c r="C651" s="30"/>
      <c r="D651" s="30"/>
      <c r="E651" s="31" t="n">
        <v>101505.66</v>
      </c>
      <c r="F651" s="31" t="n">
        <v>10000</v>
      </c>
      <c r="G651" s="31" t="n">
        <v>10000</v>
      </c>
      <c r="H651" s="27"/>
    </row>
    <row r="652" customFormat="false" ht="63.75" hidden="false" customHeight="false" outlineLevel="3" collapsed="false">
      <c r="A652" s="32" t="s">
        <v>766</v>
      </c>
      <c r="B652" s="33" t="s">
        <v>767</v>
      </c>
      <c r="C652" s="34"/>
      <c r="D652" s="34"/>
      <c r="E652" s="35" t="n">
        <v>76505.66</v>
      </c>
      <c r="F652" s="35" t="n">
        <v>10000</v>
      </c>
      <c r="G652" s="35" t="n">
        <v>10000</v>
      </c>
      <c r="H652" s="27"/>
    </row>
    <row r="653" customFormat="false" ht="25.5" hidden="false" customHeight="false" outlineLevel="4" collapsed="false">
      <c r="A653" s="32" t="s">
        <v>24</v>
      </c>
      <c r="B653" s="33" t="s">
        <v>767</v>
      </c>
      <c r="C653" s="34" t="s">
        <v>25</v>
      </c>
      <c r="D653" s="34" t="s">
        <v>566</v>
      </c>
      <c r="E653" s="35" t="n">
        <v>32505.66</v>
      </c>
      <c r="F653" s="35" t="n">
        <v>10000</v>
      </c>
      <c r="G653" s="35" t="n">
        <v>10000</v>
      </c>
      <c r="H653" s="27"/>
    </row>
    <row r="654" customFormat="false" ht="25.5" hidden="false" customHeight="false" outlineLevel="4" collapsed="false">
      <c r="A654" s="32" t="s">
        <v>59</v>
      </c>
      <c r="B654" s="33" t="s">
        <v>767</v>
      </c>
      <c r="C654" s="34" t="s">
        <v>60</v>
      </c>
      <c r="D654" s="34" t="s">
        <v>566</v>
      </c>
      <c r="E654" s="35" t="n">
        <v>44000</v>
      </c>
      <c r="F654" s="35" t="n">
        <v>0</v>
      </c>
      <c r="G654" s="35" t="n">
        <v>0</v>
      </c>
      <c r="H654" s="27"/>
    </row>
    <row r="655" customFormat="false" ht="25.5" hidden="false" customHeight="false" outlineLevel="3" collapsed="false">
      <c r="A655" s="32" t="s">
        <v>768</v>
      </c>
      <c r="B655" s="33" t="s">
        <v>769</v>
      </c>
      <c r="C655" s="34"/>
      <c r="D655" s="34"/>
      <c r="E655" s="35" t="n">
        <v>25000</v>
      </c>
      <c r="F655" s="35" t="n">
        <v>0</v>
      </c>
      <c r="G655" s="35" t="n">
        <v>0</v>
      </c>
      <c r="H655" s="27"/>
    </row>
    <row r="656" customFormat="false" ht="25.5" hidden="false" customHeight="false" outlineLevel="4" collapsed="false">
      <c r="A656" s="32" t="s">
        <v>24</v>
      </c>
      <c r="B656" s="33" t="s">
        <v>769</v>
      </c>
      <c r="C656" s="34" t="s">
        <v>25</v>
      </c>
      <c r="D656" s="34" t="s">
        <v>566</v>
      </c>
      <c r="E656" s="35" t="n">
        <v>25000</v>
      </c>
      <c r="F656" s="35" t="n">
        <v>0</v>
      </c>
      <c r="G656" s="35" t="n">
        <v>0</v>
      </c>
      <c r="H656" s="27"/>
    </row>
    <row r="657" customFormat="false" ht="38.25" hidden="false" customHeight="false" outlineLevel="1" collapsed="false">
      <c r="A657" s="28" t="s">
        <v>770</v>
      </c>
      <c r="B657" s="29" t="s">
        <v>771</v>
      </c>
      <c r="C657" s="30"/>
      <c r="D657" s="30"/>
      <c r="E657" s="31" t="n">
        <v>1063038.71</v>
      </c>
      <c r="F657" s="31" t="n">
        <v>319128</v>
      </c>
      <c r="G657" s="31" t="n">
        <v>319128</v>
      </c>
      <c r="H657" s="27"/>
    </row>
    <row r="658" customFormat="false" ht="25.5" hidden="false" customHeight="false" outlineLevel="2" collapsed="false">
      <c r="A658" s="28" t="s">
        <v>772</v>
      </c>
      <c r="B658" s="29" t="s">
        <v>773</v>
      </c>
      <c r="C658" s="30"/>
      <c r="D658" s="30"/>
      <c r="E658" s="31" t="n">
        <v>1063038.71</v>
      </c>
      <c r="F658" s="31" t="n">
        <v>319128</v>
      </c>
      <c r="G658" s="31" t="n">
        <v>319128</v>
      </c>
      <c r="H658" s="27"/>
    </row>
    <row r="659" customFormat="false" ht="25.5" hidden="false" customHeight="false" outlineLevel="3" collapsed="false">
      <c r="A659" s="32" t="s">
        <v>774</v>
      </c>
      <c r="B659" s="33" t="s">
        <v>775</v>
      </c>
      <c r="C659" s="34"/>
      <c r="D659" s="34"/>
      <c r="E659" s="35" t="n">
        <v>368011.76</v>
      </c>
      <c r="F659" s="35" t="n">
        <v>319128</v>
      </c>
      <c r="G659" s="35" t="n">
        <v>319128</v>
      </c>
      <c r="H659" s="27"/>
    </row>
    <row r="660" customFormat="false" ht="63.75" hidden="false" customHeight="false" outlineLevel="4" collapsed="false">
      <c r="A660" s="32" t="s">
        <v>34</v>
      </c>
      <c r="B660" s="33" t="s">
        <v>775</v>
      </c>
      <c r="C660" s="34" t="s">
        <v>35</v>
      </c>
      <c r="D660" s="34" t="s">
        <v>776</v>
      </c>
      <c r="E660" s="35" t="n">
        <v>368011.76</v>
      </c>
      <c r="F660" s="35" t="n">
        <v>319128</v>
      </c>
      <c r="G660" s="35" t="n">
        <v>319128</v>
      </c>
      <c r="H660" s="27"/>
    </row>
    <row r="661" customFormat="false" ht="25.5" hidden="false" customHeight="false" outlineLevel="3" collapsed="false">
      <c r="A661" s="32" t="s">
        <v>777</v>
      </c>
      <c r="B661" s="33" t="s">
        <v>778</v>
      </c>
      <c r="C661" s="34"/>
      <c r="D661" s="34"/>
      <c r="E661" s="35" t="n">
        <v>38962.44</v>
      </c>
      <c r="F661" s="35" t="n">
        <v>0</v>
      </c>
      <c r="G661" s="35" t="n">
        <v>0</v>
      </c>
      <c r="H661" s="27"/>
    </row>
    <row r="662" customFormat="false" ht="25.5" hidden="false" customHeight="false" outlineLevel="4" collapsed="false">
      <c r="A662" s="32" t="s">
        <v>59</v>
      </c>
      <c r="B662" s="33" t="s">
        <v>778</v>
      </c>
      <c r="C662" s="34" t="s">
        <v>60</v>
      </c>
      <c r="D662" s="34" t="s">
        <v>776</v>
      </c>
      <c r="E662" s="35" t="n">
        <v>38962.44</v>
      </c>
      <c r="F662" s="35" t="n">
        <v>0</v>
      </c>
      <c r="G662" s="35" t="n">
        <v>0</v>
      </c>
      <c r="H662" s="27"/>
    </row>
    <row r="663" customFormat="false" ht="25.5" hidden="false" customHeight="false" outlineLevel="3" collapsed="false">
      <c r="A663" s="32" t="s">
        <v>779</v>
      </c>
      <c r="B663" s="33" t="s">
        <v>780</v>
      </c>
      <c r="C663" s="34"/>
      <c r="D663" s="34"/>
      <c r="E663" s="35" t="n">
        <v>38394.04</v>
      </c>
      <c r="F663" s="35" t="n">
        <v>0</v>
      </c>
      <c r="G663" s="35" t="n">
        <v>0</v>
      </c>
      <c r="H663" s="27"/>
    </row>
    <row r="664" customFormat="false" ht="25.5" hidden="false" customHeight="false" outlineLevel="4" collapsed="false">
      <c r="A664" s="32" t="s">
        <v>59</v>
      </c>
      <c r="B664" s="33" t="s">
        <v>780</v>
      </c>
      <c r="C664" s="34" t="s">
        <v>60</v>
      </c>
      <c r="D664" s="34" t="s">
        <v>776</v>
      </c>
      <c r="E664" s="35" t="n">
        <v>38394.04</v>
      </c>
      <c r="F664" s="35" t="n">
        <v>0</v>
      </c>
      <c r="G664" s="35" t="n">
        <v>0</v>
      </c>
      <c r="H664" s="27"/>
    </row>
    <row r="665" customFormat="false" ht="25.5" hidden="false" customHeight="false" outlineLevel="3" collapsed="false">
      <c r="A665" s="32" t="s">
        <v>781</v>
      </c>
      <c r="B665" s="33" t="s">
        <v>782</v>
      </c>
      <c r="C665" s="34"/>
      <c r="D665" s="34"/>
      <c r="E665" s="35" t="n">
        <v>38962.44</v>
      </c>
      <c r="F665" s="35" t="n">
        <v>0</v>
      </c>
      <c r="G665" s="35" t="n">
        <v>0</v>
      </c>
      <c r="H665" s="27"/>
    </row>
    <row r="666" customFormat="false" ht="25.5" hidden="false" customHeight="false" outlineLevel="4" collapsed="false">
      <c r="A666" s="32" t="s">
        <v>59</v>
      </c>
      <c r="B666" s="33" t="s">
        <v>782</v>
      </c>
      <c r="C666" s="34" t="s">
        <v>60</v>
      </c>
      <c r="D666" s="34" t="s">
        <v>776</v>
      </c>
      <c r="E666" s="35" t="n">
        <v>38962.44</v>
      </c>
      <c r="F666" s="35" t="n">
        <v>0</v>
      </c>
      <c r="G666" s="35" t="n">
        <v>0</v>
      </c>
      <c r="H666" s="27"/>
    </row>
    <row r="667" customFormat="false" ht="25.5" hidden="false" customHeight="false" outlineLevel="3" collapsed="false">
      <c r="A667" s="32" t="s">
        <v>783</v>
      </c>
      <c r="B667" s="33" t="s">
        <v>784</v>
      </c>
      <c r="C667" s="34"/>
      <c r="D667" s="34"/>
      <c r="E667" s="35" t="n">
        <v>29088.37</v>
      </c>
      <c r="F667" s="35" t="n">
        <v>0</v>
      </c>
      <c r="G667" s="35" t="n">
        <v>0</v>
      </c>
      <c r="H667" s="27"/>
    </row>
    <row r="668" customFormat="false" ht="25.5" hidden="false" customHeight="false" outlineLevel="4" collapsed="false">
      <c r="A668" s="32" t="s">
        <v>59</v>
      </c>
      <c r="B668" s="33" t="s">
        <v>784</v>
      </c>
      <c r="C668" s="34" t="s">
        <v>60</v>
      </c>
      <c r="D668" s="34" t="s">
        <v>776</v>
      </c>
      <c r="E668" s="35" t="n">
        <v>29088.37</v>
      </c>
      <c r="F668" s="35" t="n">
        <v>0</v>
      </c>
      <c r="G668" s="35" t="n">
        <v>0</v>
      </c>
      <c r="H668" s="27"/>
    </row>
    <row r="669" customFormat="false" ht="25.5" hidden="false" customHeight="false" outlineLevel="3" collapsed="false">
      <c r="A669" s="32" t="s">
        <v>785</v>
      </c>
      <c r="B669" s="33" t="s">
        <v>786</v>
      </c>
      <c r="C669" s="34"/>
      <c r="D669" s="34"/>
      <c r="E669" s="35" t="n">
        <v>51949.92</v>
      </c>
      <c r="F669" s="35" t="n">
        <v>0</v>
      </c>
      <c r="G669" s="35" t="n">
        <v>0</v>
      </c>
      <c r="H669" s="27"/>
    </row>
    <row r="670" customFormat="false" ht="25.5" hidden="false" customHeight="false" outlineLevel="4" collapsed="false">
      <c r="A670" s="32" t="s">
        <v>59</v>
      </c>
      <c r="B670" s="33" t="s">
        <v>786</v>
      </c>
      <c r="C670" s="34" t="s">
        <v>60</v>
      </c>
      <c r="D670" s="34" t="s">
        <v>776</v>
      </c>
      <c r="E670" s="35" t="n">
        <v>51949.92</v>
      </c>
      <c r="F670" s="35" t="n">
        <v>0</v>
      </c>
      <c r="G670" s="35" t="n">
        <v>0</v>
      </c>
      <c r="H670" s="27"/>
    </row>
    <row r="671" customFormat="false" ht="25.5" hidden="false" customHeight="false" outlineLevel="3" collapsed="false">
      <c r="A671" s="32" t="s">
        <v>787</v>
      </c>
      <c r="B671" s="33" t="s">
        <v>788</v>
      </c>
      <c r="C671" s="34"/>
      <c r="D671" s="34"/>
      <c r="E671" s="35" t="n">
        <v>296360.05</v>
      </c>
      <c r="F671" s="35" t="n">
        <v>0</v>
      </c>
      <c r="G671" s="35" t="n">
        <v>0</v>
      </c>
      <c r="H671" s="27"/>
    </row>
    <row r="672" customFormat="false" ht="25.5" hidden="false" customHeight="false" outlineLevel="4" collapsed="false">
      <c r="A672" s="32" t="s">
        <v>59</v>
      </c>
      <c r="B672" s="33" t="s">
        <v>788</v>
      </c>
      <c r="C672" s="34" t="s">
        <v>60</v>
      </c>
      <c r="D672" s="34" t="s">
        <v>776</v>
      </c>
      <c r="E672" s="35" t="n">
        <v>296360.05</v>
      </c>
      <c r="F672" s="35" t="n">
        <v>0</v>
      </c>
      <c r="G672" s="35" t="n">
        <v>0</v>
      </c>
      <c r="H672" s="27"/>
    </row>
    <row r="673" customFormat="false" ht="25.5" hidden="false" customHeight="false" outlineLevel="3" collapsed="false">
      <c r="A673" s="32" t="s">
        <v>789</v>
      </c>
      <c r="B673" s="33" t="s">
        <v>790</v>
      </c>
      <c r="C673" s="34"/>
      <c r="D673" s="34"/>
      <c r="E673" s="35" t="n">
        <v>66558.15</v>
      </c>
      <c r="F673" s="35" t="n">
        <v>0</v>
      </c>
      <c r="G673" s="35" t="n">
        <v>0</v>
      </c>
      <c r="H673" s="27"/>
    </row>
    <row r="674" customFormat="false" ht="25.5" hidden="false" customHeight="false" outlineLevel="4" collapsed="false">
      <c r="A674" s="32" t="s">
        <v>59</v>
      </c>
      <c r="B674" s="33" t="s">
        <v>790</v>
      </c>
      <c r="C674" s="34" t="s">
        <v>60</v>
      </c>
      <c r="D674" s="34" t="s">
        <v>776</v>
      </c>
      <c r="E674" s="35" t="n">
        <v>66558.15</v>
      </c>
      <c r="F674" s="35" t="n">
        <v>0</v>
      </c>
      <c r="G674" s="35" t="n">
        <v>0</v>
      </c>
      <c r="H674" s="27"/>
    </row>
    <row r="675" customFormat="false" ht="25.5" hidden="false" customHeight="false" outlineLevel="3" collapsed="false">
      <c r="A675" s="32" t="s">
        <v>791</v>
      </c>
      <c r="B675" s="33" t="s">
        <v>792</v>
      </c>
      <c r="C675" s="34"/>
      <c r="D675" s="34"/>
      <c r="E675" s="35" t="n">
        <v>45981.47</v>
      </c>
      <c r="F675" s="35" t="n">
        <v>0</v>
      </c>
      <c r="G675" s="35" t="n">
        <v>0</v>
      </c>
      <c r="H675" s="27"/>
    </row>
    <row r="676" customFormat="false" ht="25.5" hidden="false" customHeight="false" outlineLevel="4" collapsed="false">
      <c r="A676" s="32" t="s">
        <v>59</v>
      </c>
      <c r="B676" s="33" t="s">
        <v>792</v>
      </c>
      <c r="C676" s="34" t="s">
        <v>60</v>
      </c>
      <c r="D676" s="34" t="s">
        <v>776</v>
      </c>
      <c r="E676" s="35" t="n">
        <v>45981.47</v>
      </c>
      <c r="F676" s="35" t="n">
        <v>0</v>
      </c>
      <c r="G676" s="35" t="n">
        <v>0</v>
      </c>
      <c r="H676" s="27"/>
    </row>
    <row r="677" customFormat="false" ht="63.75" hidden="false" customHeight="false" outlineLevel="3" collapsed="false">
      <c r="A677" s="32" t="s">
        <v>793</v>
      </c>
      <c r="B677" s="33" t="s">
        <v>794</v>
      </c>
      <c r="C677" s="34"/>
      <c r="D677" s="34"/>
      <c r="E677" s="35" t="n">
        <v>88770.07</v>
      </c>
      <c r="F677" s="35" t="n">
        <v>0</v>
      </c>
      <c r="G677" s="35" t="n">
        <v>0</v>
      </c>
      <c r="H677" s="27"/>
    </row>
    <row r="678" customFormat="false" ht="15" hidden="false" customHeight="false" outlineLevel="4" collapsed="false">
      <c r="A678" s="32" t="s">
        <v>46</v>
      </c>
      <c r="B678" s="33" t="s">
        <v>794</v>
      </c>
      <c r="C678" s="34" t="s">
        <v>47</v>
      </c>
      <c r="D678" s="34" t="s">
        <v>776</v>
      </c>
      <c r="E678" s="35" t="n">
        <v>88770.07</v>
      </c>
      <c r="F678" s="35" t="n">
        <v>0</v>
      </c>
      <c r="G678" s="35" t="n">
        <v>0</v>
      </c>
      <c r="H678" s="27"/>
    </row>
    <row r="679" customFormat="false" ht="31.5" hidden="false" customHeight="false" outlineLevel="4" collapsed="false">
      <c r="A679" s="43" t="s">
        <v>795</v>
      </c>
      <c r="B679" s="44"/>
      <c r="C679" s="45"/>
      <c r="D679" s="45"/>
      <c r="E679" s="46" t="n">
        <f aca="false">E680+E686+E692</f>
        <v>33030254.27</v>
      </c>
      <c r="F679" s="46" t="n">
        <f aca="false">F680+F686+F692</f>
        <v>28500584</v>
      </c>
      <c r="G679" s="46" t="n">
        <f aca="false">G680+G686+G692</f>
        <v>28500384</v>
      </c>
      <c r="H679" s="27"/>
    </row>
    <row r="680" customFormat="false" ht="25.5" hidden="false" customHeight="false" outlineLevel="0" collapsed="false">
      <c r="A680" s="28" t="s">
        <v>796</v>
      </c>
      <c r="B680" s="29" t="s">
        <v>797</v>
      </c>
      <c r="C680" s="30"/>
      <c r="D680" s="30"/>
      <c r="E680" s="31" t="n">
        <v>2278405.65</v>
      </c>
      <c r="F680" s="31" t="n">
        <v>1977458</v>
      </c>
      <c r="G680" s="31" t="n">
        <v>1977458</v>
      </c>
      <c r="H680" s="27"/>
    </row>
    <row r="681" customFormat="false" ht="25.5" hidden="false" customHeight="false" outlineLevel="1" collapsed="false">
      <c r="A681" s="28" t="s">
        <v>798</v>
      </c>
      <c r="B681" s="29" t="s">
        <v>799</v>
      </c>
      <c r="C681" s="30"/>
      <c r="D681" s="30"/>
      <c r="E681" s="31" t="n">
        <v>2278405.65</v>
      </c>
      <c r="F681" s="31" t="n">
        <v>1977458</v>
      </c>
      <c r="G681" s="31" t="n">
        <v>1977458</v>
      </c>
      <c r="H681" s="27"/>
    </row>
    <row r="682" customFormat="false" ht="25.5" hidden="false" customHeight="false" outlineLevel="3" collapsed="false">
      <c r="A682" s="32" t="s">
        <v>800</v>
      </c>
      <c r="B682" s="33" t="s">
        <v>801</v>
      </c>
      <c r="C682" s="34"/>
      <c r="D682" s="34"/>
      <c r="E682" s="35" t="n">
        <v>2127633.65</v>
      </c>
      <c r="F682" s="35" t="n">
        <v>1977458</v>
      </c>
      <c r="G682" s="35" t="n">
        <v>1977458</v>
      </c>
      <c r="H682" s="27"/>
    </row>
    <row r="683" customFormat="false" ht="63.75" hidden="false" customHeight="false" outlineLevel="4" collapsed="false">
      <c r="A683" s="32" t="s">
        <v>34</v>
      </c>
      <c r="B683" s="33" t="s">
        <v>801</v>
      </c>
      <c r="C683" s="34" t="s">
        <v>35</v>
      </c>
      <c r="D683" s="34" t="s">
        <v>802</v>
      </c>
      <c r="E683" s="35" t="n">
        <v>2127633.65</v>
      </c>
      <c r="F683" s="35" t="n">
        <v>1977458</v>
      </c>
      <c r="G683" s="35" t="n">
        <v>1977458</v>
      </c>
      <c r="H683" s="27"/>
    </row>
    <row r="684" customFormat="false" ht="63.75" hidden="false" customHeight="false" outlineLevel="3" collapsed="false">
      <c r="A684" s="32" t="s">
        <v>32</v>
      </c>
      <c r="B684" s="33" t="s">
        <v>803</v>
      </c>
      <c r="C684" s="34"/>
      <c r="D684" s="34"/>
      <c r="E684" s="35" t="n">
        <v>150772</v>
      </c>
      <c r="F684" s="35" t="n">
        <v>0</v>
      </c>
      <c r="G684" s="35" t="n">
        <v>0</v>
      </c>
      <c r="H684" s="27"/>
    </row>
    <row r="685" customFormat="false" ht="63.75" hidden="false" customHeight="false" outlineLevel="4" collapsed="false">
      <c r="A685" s="32" t="s">
        <v>34</v>
      </c>
      <c r="B685" s="33" t="s">
        <v>803</v>
      </c>
      <c r="C685" s="34" t="s">
        <v>35</v>
      </c>
      <c r="D685" s="34" t="s">
        <v>802</v>
      </c>
      <c r="E685" s="35" t="n">
        <v>150772</v>
      </c>
      <c r="F685" s="35" t="n">
        <v>0</v>
      </c>
      <c r="G685" s="35" t="n">
        <v>0</v>
      </c>
      <c r="H685" s="27"/>
    </row>
    <row r="686" customFormat="false" ht="25.5" hidden="false" customHeight="false" outlineLevel="0" collapsed="false">
      <c r="A686" s="28" t="s">
        <v>804</v>
      </c>
      <c r="B686" s="29" t="s">
        <v>805</v>
      </c>
      <c r="C686" s="30"/>
      <c r="D686" s="30"/>
      <c r="E686" s="31" t="n">
        <v>1910080.91</v>
      </c>
      <c r="F686" s="31" t="n">
        <v>1671195</v>
      </c>
      <c r="G686" s="31" t="n">
        <v>1671195</v>
      </c>
      <c r="H686" s="27"/>
    </row>
    <row r="687" customFormat="false" ht="25.5" hidden="false" customHeight="false" outlineLevel="1" collapsed="false">
      <c r="A687" s="28" t="s">
        <v>806</v>
      </c>
      <c r="B687" s="29" t="s">
        <v>807</v>
      </c>
      <c r="C687" s="30"/>
      <c r="D687" s="30"/>
      <c r="E687" s="31" t="n">
        <v>1910080.91</v>
      </c>
      <c r="F687" s="31" t="n">
        <v>1671195</v>
      </c>
      <c r="G687" s="31" t="n">
        <v>1671195</v>
      </c>
      <c r="H687" s="27"/>
    </row>
    <row r="688" customFormat="false" ht="38.25" hidden="false" customHeight="false" outlineLevel="3" collapsed="false">
      <c r="A688" s="32" t="s">
        <v>808</v>
      </c>
      <c r="B688" s="33" t="s">
        <v>809</v>
      </c>
      <c r="C688" s="34"/>
      <c r="D688" s="34"/>
      <c r="E688" s="35" t="n">
        <v>1794853.91</v>
      </c>
      <c r="F688" s="35" t="n">
        <v>1671195</v>
      </c>
      <c r="G688" s="35" t="n">
        <v>1671195</v>
      </c>
      <c r="H688" s="27"/>
    </row>
    <row r="689" customFormat="false" ht="63.75" hidden="false" customHeight="false" outlineLevel="4" collapsed="false">
      <c r="A689" s="32" t="s">
        <v>34</v>
      </c>
      <c r="B689" s="33" t="s">
        <v>809</v>
      </c>
      <c r="C689" s="34" t="s">
        <v>35</v>
      </c>
      <c r="D689" s="34" t="s">
        <v>810</v>
      </c>
      <c r="E689" s="35" t="n">
        <v>1794853.91</v>
      </c>
      <c r="F689" s="35" t="n">
        <v>1671195</v>
      </c>
      <c r="G689" s="35" t="n">
        <v>1671195</v>
      </c>
      <c r="H689" s="27"/>
    </row>
    <row r="690" customFormat="false" ht="63.75" hidden="false" customHeight="false" outlineLevel="3" collapsed="false">
      <c r="A690" s="32" t="s">
        <v>32</v>
      </c>
      <c r="B690" s="33" t="s">
        <v>811</v>
      </c>
      <c r="C690" s="34"/>
      <c r="D690" s="34"/>
      <c r="E690" s="35" t="n">
        <v>115227</v>
      </c>
      <c r="F690" s="35" t="n">
        <v>0</v>
      </c>
      <c r="G690" s="35" t="n">
        <v>0</v>
      </c>
      <c r="H690" s="27"/>
    </row>
    <row r="691" customFormat="false" ht="63.75" hidden="false" customHeight="false" outlineLevel="4" collapsed="false">
      <c r="A691" s="32" t="s">
        <v>34</v>
      </c>
      <c r="B691" s="33" t="s">
        <v>811</v>
      </c>
      <c r="C691" s="34" t="s">
        <v>35</v>
      </c>
      <c r="D691" s="34" t="s">
        <v>810</v>
      </c>
      <c r="E691" s="35" t="n">
        <v>115227</v>
      </c>
      <c r="F691" s="35" t="n">
        <v>0</v>
      </c>
      <c r="G691" s="35" t="n">
        <v>0</v>
      </c>
      <c r="H691" s="27"/>
    </row>
    <row r="692" customFormat="false" ht="38.25" hidden="false" customHeight="false" outlineLevel="0" collapsed="false">
      <c r="A692" s="28" t="s">
        <v>812</v>
      </c>
      <c r="B692" s="29" t="s">
        <v>813</v>
      </c>
      <c r="C692" s="30"/>
      <c r="D692" s="30"/>
      <c r="E692" s="31" t="n">
        <v>28841767.71</v>
      </c>
      <c r="F692" s="31" t="n">
        <v>24851931</v>
      </c>
      <c r="G692" s="31" t="n">
        <v>24851731</v>
      </c>
      <c r="H692" s="27"/>
    </row>
    <row r="693" customFormat="false" ht="25.5" hidden="false" customHeight="false" outlineLevel="1" collapsed="false">
      <c r="A693" s="28" t="s">
        <v>814</v>
      </c>
      <c r="B693" s="29" t="s">
        <v>815</v>
      </c>
      <c r="C693" s="30"/>
      <c r="D693" s="30"/>
      <c r="E693" s="31" t="n">
        <v>28841767.71</v>
      </c>
      <c r="F693" s="31" t="n">
        <v>24851931</v>
      </c>
      <c r="G693" s="31" t="n">
        <v>24851731</v>
      </c>
      <c r="H693" s="27"/>
    </row>
    <row r="694" customFormat="false" ht="38.25" hidden="false" customHeight="false" outlineLevel="3" collapsed="false">
      <c r="A694" s="32" t="s">
        <v>816</v>
      </c>
      <c r="B694" s="33" t="s">
        <v>817</v>
      </c>
      <c r="C694" s="34"/>
      <c r="D694" s="34"/>
      <c r="E694" s="35" t="n">
        <v>23830277.32</v>
      </c>
      <c r="F694" s="35" t="n">
        <v>21296028</v>
      </c>
      <c r="G694" s="35" t="n">
        <v>21296028</v>
      </c>
      <c r="H694" s="27"/>
    </row>
    <row r="695" customFormat="false" ht="63.75" hidden="false" customHeight="false" outlineLevel="5" collapsed="false">
      <c r="A695" s="32" t="s">
        <v>34</v>
      </c>
      <c r="B695" s="33" t="s">
        <v>817</v>
      </c>
      <c r="C695" s="34" t="s">
        <v>35</v>
      </c>
      <c r="D695" s="34" t="s">
        <v>810</v>
      </c>
      <c r="E695" s="35" t="n">
        <v>400922.35</v>
      </c>
      <c r="F695" s="35" t="n">
        <v>370373</v>
      </c>
      <c r="G695" s="35" t="n">
        <v>370373</v>
      </c>
      <c r="H695" s="27"/>
    </row>
    <row r="696" customFormat="false" ht="63.75" hidden="false" customHeight="false" outlineLevel="5" collapsed="false">
      <c r="A696" s="32" t="s">
        <v>34</v>
      </c>
      <c r="B696" s="33" t="s">
        <v>817</v>
      </c>
      <c r="C696" s="34" t="s">
        <v>35</v>
      </c>
      <c r="D696" s="34" t="s">
        <v>818</v>
      </c>
      <c r="E696" s="35" t="n">
        <v>9328160.84</v>
      </c>
      <c r="F696" s="35" t="n">
        <v>7721357</v>
      </c>
      <c r="G696" s="35" t="n">
        <v>7721357</v>
      </c>
      <c r="H696" s="27"/>
    </row>
    <row r="697" customFormat="false" ht="63.75" hidden="false" customHeight="false" outlineLevel="5" collapsed="false">
      <c r="A697" s="32" t="s">
        <v>34</v>
      </c>
      <c r="B697" s="33" t="s">
        <v>817</v>
      </c>
      <c r="C697" s="34" t="s">
        <v>35</v>
      </c>
      <c r="D697" s="34" t="s">
        <v>819</v>
      </c>
      <c r="E697" s="35" t="n">
        <v>5877755.99</v>
      </c>
      <c r="F697" s="35" t="n">
        <v>5309529</v>
      </c>
      <c r="G697" s="35" t="n">
        <v>5309529</v>
      </c>
      <c r="H697" s="27"/>
    </row>
    <row r="698" customFormat="false" ht="63.75" hidden="false" customHeight="false" outlineLevel="5" collapsed="false">
      <c r="A698" s="32" t="s">
        <v>34</v>
      </c>
      <c r="B698" s="33" t="s">
        <v>817</v>
      </c>
      <c r="C698" s="34" t="s">
        <v>35</v>
      </c>
      <c r="D698" s="34" t="s">
        <v>36</v>
      </c>
      <c r="E698" s="35" t="n">
        <v>6287062.78</v>
      </c>
      <c r="F698" s="35" t="n">
        <v>6107973</v>
      </c>
      <c r="G698" s="35" t="n">
        <v>6107973</v>
      </c>
      <c r="H698" s="27"/>
    </row>
    <row r="699" customFormat="false" ht="63.75" hidden="false" customHeight="false" outlineLevel="5" collapsed="false">
      <c r="A699" s="32" t="s">
        <v>34</v>
      </c>
      <c r="B699" s="33" t="s">
        <v>817</v>
      </c>
      <c r="C699" s="34" t="s">
        <v>35</v>
      </c>
      <c r="D699" s="34" t="s">
        <v>37</v>
      </c>
      <c r="E699" s="35" t="n">
        <v>1936375.36</v>
      </c>
      <c r="F699" s="35" t="n">
        <v>1786796</v>
      </c>
      <c r="G699" s="35" t="n">
        <v>1786796</v>
      </c>
      <c r="H699" s="27"/>
    </row>
    <row r="700" customFormat="false" ht="25.5" hidden="false" customHeight="false" outlineLevel="3" collapsed="false">
      <c r="A700" s="32" t="s">
        <v>820</v>
      </c>
      <c r="B700" s="33" t="s">
        <v>821</v>
      </c>
      <c r="C700" s="34"/>
      <c r="D700" s="34"/>
      <c r="E700" s="35" t="n">
        <v>88792</v>
      </c>
      <c r="F700" s="35" t="n">
        <v>49503</v>
      </c>
      <c r="G700" s="35" t="n">
        <v>49503</v>
      </c>
      <c r="H700" s="27"/>
    </row>
    <row r="701" customFormat="false" ht="63.75" hidden="false" customHeight="false" outlineLevel="4" collapsed="false">
      <c r="A701" s="32" t="s">
        <v>34</v>
      </c>
      <c r="B701" s="33" t="s">
        <v>821</v>
      </c>
      <c r="C701" s="34" t="s">
        <v>35</v>
      </c>
      <c r="D701" s="34" t="s">
        <v>818</v>
      </c>
      <c r="E701" s="35" t="n">
        <v>13387</v>
      </c>
      <c r="F701" s="35" t="n">
        <v>0</v>
      </c>
      <c r="G701" s="35" t="n">
        <v>0</v>
      </c>
      <c r="H701" s="27"/>
    </row>
    <row r="702" customFormat="false" ht="25.5" hidden="false" customHeight="false" outlineLevel="5" collapsed="false">
      <c r="A702" s="32" t="s">
        <v>24</v>
      </c>
      <c r="B702" s="33" t="s">
        <v>821</v>
      </c>
      <c r="C702" s="34" t="s">
        <v>25</v>
      </c>
      <c r="D702" s="34" t="s">
        <v>810</v>
      </c>
      <c r="E702" s="35" t="n">
        <v>15003</v>
      </c>
      <c r="F702" s="35" t="n">
        <v>15003</v>
      </c>
      <c r="G702" s="35" t="n">
        <v>15003</v>
      </c>
      <c r="H702" s="27"/>
    </row>
    <row r="703" customFormat="false" ht="25.5" hidden="false" customHeight="false" outlineLevel="5" collapsed="false">
      <c r="A703" s="32" t="s">
        <v>24</v>
      </c>
      <c r="B703" s="33" t="s">
        <v>821</v>
      </c>
      <c r="C703" s="34" t="s">
        <v>25</v>
      </c>
      <c r="D703" s="34" t="s">
        <v>819</v>
      </c>
      <c r="E703" s="35" t="n">
        <v>34902</v>
      </c>
      <c r="F703" s="35" t="n">
        <v>9000</v>
      </c>
      <c r="G703" s="35" t="n">
        <v>9000</v>
      </c>
      <c r="H703" s="27"/>
    </row>
    <row r="704" customFormat="false" ht="25.5" hidden="false" customHeight="false" outlineLevel="5" collapsed="false">
      <c r="A704" s="32" t="s">
        <v>24</v>
      </c>
      <c r="B704" s="33" t="s">
        <v>821</v>
      </c>
      <c r="C704" s="34" t="s">
        <v>25</v>
      </c>
      <c r="D704" s="34" t="s">
        <v>36</v>
      </c>
      <c r="E704" s="35" t="n">
        <v>25500</v>
      </c>
      <c r="F704" s="35" t="n">
        <v>25500</v>
      </c>
      <c r="G704" s="35" t="n">
        <v>25500</v>
      </c>
      <c r="H704" s="27"/>
    </row>
    <row r="705" customFormat="false" ht="25.5" hidden="false" customHeight="false" outlineLevel="3" collapsed="false">
      <c r="A705" s="32" t="s">
        <v>822</v>
      </c>
      <c r="B705" s="33" t="s">
        <v>823</v>
      </c>
      <c r="C705" s="34"/>
      <c r="D705" s="34"/>
      <c r="E705" s="35" t="n">
        <v>0</v>
      </c>
      <c r="F705" s="35" t="n">
        <v>500000</v>
      </c>
      <c r="G705" s="35" t="n">
        <v>500000</v>
      </c>
      <c r="H705" s="27"/>
    </row>
    <row r="706" customFormat="false" ht="25.5" hidden="false" customHeight="false" outlineLevel="4" collapsed="false">
      <c r="A706" s="32" t="s">
        <v>824</v>
      </c>
      <c r="B706" s="33" t="s">
        <v>823</v>
      </c>
      <c r="C706" s="34" t="s">
        <v>825</v>
      </c>
      <c r="D706" s="34" t="s">
        <v>826</v>
      </c>
      <c r="E706" s="35" t="n">
        <v>0</v>
      </c>
      <c r="F706" s="35" t="n">
        <v>500000</v>
      </c>
      <c r="G706" s="35" t="n">
        <v>500000</v>
      </c>
      <c r="H706" s="27"/>
    </row>
    <row r="707" customFormat="false" ht="51" hidden="false" customHeight="false" outlineLevel="3" collapsed="false">
      <c r="A707" s="32" t="s">
        <v>827</v>
      </c>
      <c r="B707" s="33" t="s">
        <v>828</v>
      </c>
      <c r="C707" s="34"/>
      <c r="D707" s="34"/>
      <c r="E707" s="35" t="n">
        <v>165532</v>
      </c>
      <c r="F707" s="35" t="n">
        <v>0</v>
      </c>
      <c r="G707" s="35" t="n">
        <v>0</v>
      </c>
      <c r="H707" s="27"/>
    </row>
    <row r="708" customFormat="false" ht="15" hidden="false" customHeight="false" outlineLevel="4" collapsed="false">
      <c r="A708" s="32" t="s">
        <v>46</v>
      </c>
      <c r="B708" s="33" t="s">
        <v>828</v>
      </c>
      <c r="C708" s="34" t="s">
        <v>47</v>
      </c>
      <c r="D708" s="34" t="s">
        <v>36</v>
      </c>
      <c r="E708" s="35" t="n">
        <v>165532</v>
      </c>
      <c r="F708" s="35" t="n">
        <v>0</v>
      </c>
      <c r="G708" s="35" t="n">
        <v>0</v>
      </c>
      <c r="H708" s="27"/>
    </row>
    <row r="709" customFormat="false" ht="51" hidden="false" customHeight="false" outlineLevel="3" collapsed="false">
      <c r="A709" s="32" t="s">
        <v>829</v>
      </c>
      <c r="B709" s="33" t="s">
        <v>830</v>
      </c>
      <c r="C709" s="34"/>
      <c r="D709" s="34"/>
      <c r="E709" s="35" t="n">
        <v>33300</v>
      </c>
      <c r="F709" s="35" t="n">
        <v>2000</v>
      </c>
      <c r="G709" s="35" t="n">
        <v>1800</v>
      </c>
      <c r="H709" s="27"/>
    </row>
    <row r="710" customFormat="false" ht="25.5" hidden="false" customHeight="false" outlineLevel="4" collapsed="false">
      <c r="A710" s="32" t="s">
        <v>24</v>
      </c>
      <c r="B710" s="33" t="s">
        <v>830</v>
      </c>
      <c r="C710" s="34" t="s">
        <v>25</v>
      </c>
      <c r="D710" s="34" t="s">
        <v>831</v>
      </c>
      <c r="E710" s="35" t="n">
        <v>33300</v>
      </c>
      <c r="F710" s="35" t="n">
        <v>2000</v>
      </c>
      <c r="G710" s="35" t="n">
        <v>1800</v>
      </c>
      <c r="H710" s="27"/>
    </row>
    <row r="711" customFormat="false" ht="63.75" hidden="false" customHeight="false" outlineLevel="3" collapsed="false">
      <c r="A711" s="32" t="s">
        <v>32</v>
      </c>
      <c r="B711" s="33" t="s">
        <v>832</v>
      </c>
      <c r="C711" s="34"/>
      <c r="D711" s="34"/>
      <c r="E711" s="35" t="n">
        <v>312866.39</v>
      </c>
      <c r="F711" s="35" t="n">
        <v>0</v>
      </c>
      <c r="G711" s="35" t="n">
        <v>0</v>
      </c>
      <c r="H711" s="27"/>
    </row>
    <row r="712" customFormat="false" ht="63.75" hidden="false" customHeight="false" outlineLevel="5" collapsed="false">
      <c r="A712" s="32" t="s">
        <v>34</v>
      </c>
      <c r="B712" s="33" t="s">
        <v>832</v>
      </c>
      <c r="C712" s="34" t="s">
        <v>35</v>
      </c>
      <c r="D712" s="34" t="s">
        <v>810</v>
      </c>
      <c r="E712" s="35" t="n">
        <v>5238.06</v>
      </c>
      <c r="F712" s="35" t="n">
        <v>0</v>
      </c>
      <c r="G712" s="35" t="n">
        <v>0</v>
      </c>
      <c r="H712" s="27"/>
    </row>
    <row r="713" customFormat="false" ht="63.75" hidden="false" customHeight="false" outlineLevel="5" collapsed="false">
      <c r="A713" s="32" t="s">
        <v>34</v>
      </c>
      <c r="B713" s="33" t="s">
        <v>832</v>
      </c>
      <c r="C713" s="34" t="s">
        <v>35</v>
      </c>
      <c r="D713" s="34" t="s">
        <v>818</v>
      </c>
      <c r="E713" s="35" t="n">
        <v>119050.36</v>
      </c>
      <c r="F713" s="35" t="n">
        <v>0</v>
      </c>
      <c r="G713" s="35" t="n">
        <v>0</v>
      </c>
      <c r="H713" s="27"/>
    </row>
    <row r="714" customFormat="false" ht="63.75" hidden="false" customHeight="false" outlineLevel="5" collapsed="false">
      <c r="A714" s="32" t="s">
        <v>34</v>
      </c>
      <c r="B714" s="33" t="s">
        <v>832</v>
      </c>
      <c r="C714" s="34" t="s">
        <v>35</v>
      </c>
      <c r="D714" s="34" t="s">
        <v>819</v>
      </c>
      <c r="E714" s="35" t="n">
        <v>78721.53</v>
      </c>
      <c r="F714" s="35" t="n">
        <v>0</v>
      </c>
      <c r="G714" s="35" t="n">
        <v>0</v>
      </c>
      <c r="H714" s="27"/>
    </row>
    <row r="715" customFormat="false" ht="63.75" hidden="false" customHeight="false" outlineLevel="5" collapsed="false">
      <c r="A715" s="32" t="s">
        <v>34</v>
      </c>
      <c r="B715" s="33" t="s">
        <v>832</v>
      </c>
      <c r="C715" s="34" t="s">
        <v>35</v>
      </c>
      <c r="D715" s="34" t="s">
        <v>36</v>
      </c>
      <c r="E715" s="35" t="n">
        <v>80126.38</v>
      </c>
      <c r="F715" s="35" t="n">
        <v>0</v>
      </c>
      <c r="G715" s="35" t="n">
        <v>0</v>
      </c>
      <c r="H715" s="27"/>
    </row>
    <row r="716" customFormat="false" ht="63.75" hidden="false" customHeight="false" outlineLevel="5" collapsed="false">
      <c r="A716" s="32" t="s">
        <v>34</v>
      </c>
      <c r="B716" s="33" t="s">
        <v>832</v>
      </c>
      <c r="C716" s="34" t="s">
        <v>35</v>
      </c>
      <c r="D716" s="34" t="s">
        <v>37</v>
      </c>
      <c r="E716" s="35" t="n">
        <v>29730.06</v>
      </c>
      <c r="F716" s="35" t="n">
        <v>0</v>
      </c>
      <c r="G716" s="35" t="n">
        <v>0</v>
      </c>
      <c r="H716" s="27"/>
    </row>
    <row r="717" customFormat="false" ht="38.25" hidden="false" customHeight="false" outlineLevel="3" collapsed="false">
      <c r="A717" s="32" t="s">
        <v>833</v>
      </c>
      <c r="B717" s="33" t="s">
        <v>834</v>
      </c>
      <c r="C717" s="34"/>
      <c r="D717" s="34"/>
      <c r="E717" s="35" t="n">
        <v>491000</v>
      </c>
      <c r="F717" s="35" t="n">
        <v>426000</v>
      </c>
      <c r="G717" s="35" t="n">
        <v>426000</v>
      </c>
      <c r="H717" s="27"/>
    </row>
    <row r="718" customFormat="false" ht="63.75" hidden="false" customHeight="false" outlineLevel="4" collapsed="false">
      <c r="A718" s="32" t="s">
        <v>34</v>
      </c>
      <c r="B718" s="33" t="s">
        <v>834</v>
      </c>
      <c r="C718" s="34" t="s">
        <v>35</v>
      </c>
      <c r="D718" s="34" t="s">
        <v>835</v>
      </c>
      <c r="E718" s="35" t="n">
        <v>402634.96</v>
      </c>
      <c r="F718" s="35" t="n">
        <v>355700</v>
      </c>
      <c r="G718" s="35" t="n">
        <v>355700</v>
      </c>
      <c r="H718" s="27"/>
    </row>
    <row r="719" customFormat="false" ht="25.5" hidden="false" customHeight="false" outlineLevel="4" collapsed="false">
      <c r="A719" s="32" t="s">
        <v>24</v>
      </c>
      <c r="B719" s="33" t="s">
        <v>834</v>
      </c>
      <c r="C719" s="34" t="s">
        <v>25</v>
      </c>
      <c r="D719" s="34" t="s">
        <v>835</v>
      </c>
      <c r="E719" s="35" t="n">
        <v>88365.04</v>
      </c>
      <c r="F719" s="35" t="n">
        <v>70300</v>
      </c>
      <c r="G719" s="35" t="n">
        <v>70300</v>
      </c>
      <c r="H719" s="27"/>
    </row>
    <row r="720" customFormat="false" ht="25.5" hidden="false" customHeight="false" outlineLevel="3" collapsed="false">
      <c r="A720" s="32" t="s">
        <v>836</v>
      </c>
      <c r="B720" s="33" t="s">
        <v>837</v>
      </c>
      <c r="C720" s="34"/>
      <c r="D720" s="34"/>
      <c r="E720" s="35" t="n">
        <v>548900</v>
      </c>
      <c r="F720" s="35" t="n">
        <v>542700</v>
      </c>
      <c r="G720" s="35" t="n">
        <v>542700</v>
      </c>
      <c r="H720" s="27"/>
    </row>
    <row r="721" customFormat="false" ht="63.75" hidden="false" customHeight="false" outlineLevel="4" collapsed="false">
      <c r="A721" s="32" t="s">
        <v>34</v>
      </c>
      <c r="B721" s="33" t="s">
        <v>837</v>
      </c>
      <c r="C721" s="34" t="s">
        <v>35</v>
      </c>
      <c r="D721" s="34" t="s">
        <v>818</v>
      </c>
      <c r="E721" s="35" t="n">
        <v>456450</v>
      </c>
      <c r="F721" s="35" t="n">
        <v>453000</v>
      </c>
      <c r="G721" s="35" t="n">
        <v>453000</v>
      </c>
      <c r="H721" s="27"/>
    </row>
    <row r="722" customFormat="false" ht="25.5" hidden="false" customHeight="false" outlineLevel="4" collapsed="false">
      <c r="A722" s="32" t="s">
        <v>24</v>
      </c>
      <c r="B722" s="33" t="s">
        <v>837</v>
      </c>
      <c r="C722" s="34" t="s">
        <v>25</v>
      </c>
      <c r="D722" s="34" t="s">
        <v>818</v>
      </c>
      <c r="E722" s="35" t="n">
        <v>92450</v>
      </c>
      <c r="F722" s="35" t="n">
        <v>89700</v>
      </c>
      <c r="G722" s="35" t="n">
        <v>89700</v>
      </c>
      <c r="H722" s="27"/>
    </row>
    <row r="723" customFormat="false" ht="38.25" hidden="false" customHeight="false" outlineLevel="3" collapsed="false">
      <c r="A723" s="32" t="s">
        <v>838</v>
      </c>
      <c r="B723" s="33" t="s">
        <v>839</v>
      </c>
      <c r="C723" s="34"/>
      <c r="D723" s="34"/>
      <c r="E723" s="35" t="n">
        <v>522900</v>
      </c>
      <c r="F723" s="35" t="n">
        <v>452600</v>
      </c>
      <c r="G723" s="35" t="n">
        <v>452600</v>
      </c>
      <c r="H723" s="27"/>
    </row>
    <row r="724" customFormat="false" ht="63.75" hidden="false" customHeight="false" outlineLevel="4" collapsed="false">
      <c r="A724" s="32" t="s">
        <v>34</v>
      </c>
      <c r="B724" s="33" t="s">
        <v>839</v>
      </c>
      <c r="C724" s="34" t="s">
        <v>35</v>
      </c>
      <c r="D724" s="34" t="s">
        <v>818</v>
      </c>
      <c r="E724" s="35" t="n">
        <v>448884</v>
      </c>
      <c r="F724" s="35" t="n">
        <v>389000</v>
      </c>
      <c r="G724" s="35" t="n">
        <v>389000</v>
      </c>
      <c r="H724" s="27"/>
    </row>
    <row r="725" customFormat="false" ht="25.5" hidden="false" customHeight="false" outlineLevel="4" collapsed="false">
      <c r="A725" s="32" t="s">
        <v>24</v>
      </c>
      <c r="B725" s="33" t="s">
        <v>839</v>
      </c>
      <c r="C725" s="34" t="s">
        <v>25</v>
      </c>
      <c r="D725" s="34" t="s">
        <v>818</v>
      </c>
      <c r="E725" s="35" t="n">
        <v>74016</v>
      </c>
      <c r="F725" s="35" t="n">
        <v>63600</v>
      </c>
      <c r="G725" s="35" t="n">
        <v>63600</v>
      </c>
      <c r="H725" s="27"/>
    </row>
    <row r="726" customFormat="false" ht="38.25" hidden="false" customHeight="false" outlineLevel="3" collapsed="false">
      <c r="A726" s="32" t="s">
        <v>840</v>
      </c>
      <c r="B726" s="33" t="s">
        <v>841</v>
      </c>
      <c r="C726" s="34"/>
      <c r="D726" s="34"/>
      <c r="E726" s="35" t="n">
        <v>1416200</v>
      </c>
      <c r="F726" s="35" t="n">
        <v>1217100</v>
      </c>
      <c r="G726" s="35" t="n">
        <v>1217100</v>
      </c>
      <c r="H726" s="27"/>
    </row>
    <row r="727" customFormat="false" ht="63.75" hidden="false" customHeight="false" outlineLevel="4" collapsed="false">
      <c r="A727" s="32" t="s">
        <v>34</v>
      </c>
      <c r="B727" s="33" t="s">
        <v>841</v>
      </c>
      <c r="C727" s="34" t="s">
        <v>35</v>
      </c>
      <c r="D727" s="34" t="s">
        <v>842</v>
      </c>
      <c r="E727" s="35" t="n">
        <v>1249034.45</v>
      </c>
      <c r="F727" s="35" t="n">
        <v>1100347</v>
      </c>
      <c r="G727" s="35" t="n">
        <v>1100347</v>
      </c>
      <c r="H727" s="27"/>
    </row>
    <row r="728" customFormat="false" ht="25.5" hidden="false" customHeight="false" outlineLevel="4" collapsed="false">
      <c r="A728" s="32" t="s">
        <v>24</v>
      </c>
      <c r="B728" s="33" t="s">
        <v>841</v>
      </c>
      <c r="C728" s="34" t="s">
        <v>25</v>
      </c>
      <c r="D728" s="34" t="s">
        <v>842</v>
      </c>
      <c r="E728" s="35" t="n">
        <v>167165.55</v>
      </c>
      <c r="F728" s="35" t="n">
        <v>116753</v>
      </c>
      <c r="G728" s="35" t="n">
        <v>116753</v>
      </c>
      <c r="H728" s="27"/>
    </row>
    <row r="729" customFormat="false" ht="38.25" hidden="false" customHeight="false" outlineLevel="3" collapsed="false">
      <c r="A729" s="32" t="s">
        <v>843</v>
      </c>
      <c r="B729" s="33" t="s">
        <v>844</v>
      </c>
      <c r="C729" s="34"/>
      <c r="D729" s="34"/>
      <c r="E729" s="35" t="n">
        <v>432000</v>
      </c>
      <c r="F729" s="35" t="n">
        <v>366000</v>
      </c>
      <c r="G729" s="35" t="n">
        <v>366000</v>
      </c>
      <c r="H729" s="27"/>
    </row>
    <row r="730" customFormat="false" ht="63.75" hidden="false" customHeight="false" outlineLevel="4" collapsed="false">
      <c r="A730" s="32" t="s">
        <v>34</v>
      </c>
      <c r="B730" s="33" t="s">
        <v>844</v>
      </c>
      <c r="C730" s="34" t="s">
        <v>35</v>
      </c>
      <c r="D730" s="34" t="s">
        <v>256</v>
      </c>
      <c r="E730" s="35" t="n">
        <v>432000</v>
      </c>
      <c r="F730" s="35" t="n">
        <v>366000</v>
      </c>
      <c r="G730" s="35" t="n">
        <v>366000</v>
      </c>
      <c r="H730" s="27"/>
    </row>
    <row r="731" customFormat="false" ht="25.5" hidden="false" customHeight="false" outlineLevel="3" collapsed="false">
      <c r="A731" s="32" t="s">
        <v>845</v>
      </c>
      <c r="B731" s="33" t="s">
        <v>846</v>
      </c>
      <c r="C731" s="34"/>
      <c r="D731" s="34"/>
      <c r="E731" s="35" t="n">
        <v>1000000</v>
      </c>
      <c r="F731" s="35" t="n">
        <v>0</v>
      </c>
      <c r="G731" s="35" t="n">
        <v>0</v>
      </c>
      <c r="H731" s="27"/>
    </row>
    <row r="732" customFormat="false" ht="15" hidden="false" customHeight="false" outlineLevel="4" collapsed="false">
      <c r="A732" s="32" t="s">
        <v>46</v>
      </c>
      <c r="B732" s="33" t="s">
        <v>846</v>
      </c>
      <c r="C732" s="34" t="s">
        <v>47</v>
      </c>
      <c r="D732" s="34" t="s">
        <v>847</v>
      </c>
      <c r="E732" s="35" t="n">
        <v>1000000</v>
      </c>
      <c r="F732" s="35" t="n">
        <v>0</v>
      </c>
      <c r="G732" s="35" t="n">
        <v>0</v>
      </c>
      <c r="H732" s="27"/>
    </row>
    <row r="733" customFormat="false" ht="15" hidden="false" customHeight="false" outlineLevel="0" collapsed="false">
      <c r="A733" s="47"/>
      <c r="B733" s="47"/>
      <c r="C733" s="47"/>
      <c r="D733" s="47"/>
      <c r="E733" s="48"/>
      <c r="F733" s="48"/>
      <c r="G733" s="48"/>
      <c r="H733" s="27"/>
    </row>
    <row r="734" customFormat="false" ht="15" hidden="false" customHeight="false" outlineLevel="0" collapsed="false">
      <c r="A734" s="49"/>
      <c r="B734" s="50"/>
      <c r="C734" s="49"/>
      <c r="D734" s="49"/>
      <c r="E734" s="49"/>
      <c r="F734" s="49"/>
      <c r="G734" s="49"/>
      <c r="H734" s="27"/>
    </row>
    <row r="735" customFormat="false" ht="47.25" hidden="false" customHeight="false" outlineLevel="0" collapsed="false">
      <c r="A735" s="51" t="s">
        <v>848</v>
      </c>
      <c r="B735" s="52"/>
      <c r="C735" s="52"/>
      <c r="D735" s="53"/>
      <c r="E735" s="54"/>
      <c r="F735" s="52" t="s">
        <v>849</v>
      </c>
      <c r="G735" s="55"/>
      <c r="H735" s="27"/>
    </row>
    <row r="736" customFormat="false" ht="15.75" hidden="false" customHeight="false" outlineLevel="0" collapsed="false">
      <c r="A736" s="51"/>
      <c r="B736" s="52"/>
      <c r="C736" s="52"/>
      <c r="D736" s="53"/>
      <c r="E736" s="52"/>
      <c r="F736" s="52"/>
      <c r="G736" s="55"/>
    </row>
    <row r="737" customFormat="false" ht="15.75" hidden="false" customHeight="true" outlineLevel="0" collapsed="false">
      <c r="A737" s="56"/>
      <c r="B737" s="56"/>
      <c r="C737" s="56"/>
      <c r="D737" s="56"/>
      <c r="E737" s="56"/>
      <c r="F737" s="56"/>
      <c r="G737" s="56"/>
    </row>
    <row r="738" customFormat="false" ht="15.75" hidden="false" customHeight="false" outlineLevel="0" collapsed="false">
      <c r="A738" s="52" t="s">
        <v>850</v>
      </c>
      <c r="B738" s="57"/>
      <c r="C738" s="54"/>
      <c r="D738" s="57"/>
      <c r="E738" s="54"/>
      <c r="F738" s="54"/>
      <c r="G738" s="54"/>
    </row>
  </sheetData>
  <mergeCells count="10">
    <mergeCell ref="E1:G1"/>
    <mergeCell ref="E2:G2"/>
    <mergeCell ref="E3:G3"/>
    <mergeCell ref="E4:G4"/>
    <mergeCell ref="E7:G7"/>
    <mergeCell ref="E8:G8"/>
    <mergeCell ref="E9:G9"/>
    <mergeCell ref="A12:G12"/>
    <mergeCell ref="A733:D733"/>
    <mergeCell ref="A737:G73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7T09:31:36Z</dcterms:created>
  <dc:creator>Милованова</dc:creator>
  <dc:description/>
  <dc:language>en-US</dc:language>
  <cp:lastModifiedBy>admin@npmgktv.ru</cp:lastModifiedBy>
  <cp:lastPrinted>2022-12-28T06:27:43Z</cp:lastPrinted>
  <dcterms:modified xsi:type="dcterms:W3CDTF">2022-12-28T10:2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_oblast22</vt:lpwstr>
  </property>
  <property fmtid="{D5CDD505-2E9C-101B-9397-08002B2CF9AE}" pid="3" name="Версия базы">
    <vt:lpwstr>22.1.1542.1498372316</vt:lpwstr>
  </property>
  <property fmtid="{D5CDD505-2E9C-101B-9397-08002B2CF9AE}" pid="4" name="Версия клиента">
    <vt:lpwstr>22.1.35.12091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 (новый от 24.10.2019 08_37_51)(Бюджетная роспись (расходы))</vt:lpwstr>
  </property>
  <property fmtid="{D5CDD505-2E9C-101B-9397-08002B2CF9AE}" pid="7" name="Название отчета">
    <vt:lpwstr>Вариант (новый от 24.10.2019 08_37_51).xlsx</vt:lpwstr>
  </property>
  <property fmtid="{D5CDD505-2E9C-101B-9397-08002B2CF9AE}" pid="8" name="Пользователь">
    <vt:lpwstr>fu_raduj_7</vt:lpwstr>
  </property>
  <property fmtid="{D5CDD505-2E9C-101B-9397-08002B2CF9AE}" pid="9" name="Сервер">
    <vt:lpwstr>departam-bud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exp2016.xlt</vt:lpwstr>
  </property>
</Properties>
</file>